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Copertina" sheetId="1" state="visible" r:id="rId2"/>
    <sheet name="Quotidiani" sheetId="2" state="visible" r:id="rId3"/>
    <sheet name="Settimanali" sheetId="3" state="visible" r:id="rId4"/>
    <sheet name="Mensili" sheetId="4" state="visible" r:id="rId5"/>
    <sheet name="NP" sheetId="5" state="visible" r:id="rId6"/>
    <sheet name="NC" sheetId="6" state="visible" r:id="rId7"/>
    <sheet name="Variazioni" sheetId="7" state="visible" r:id="rId8"/>
  </sheets>
  <definedNames>
    <definedName function="false" hidden="false" localSheetId="3" name="_xlnm.Print_Titles" vbProcedure="false">Mensili!$5:$7</definedName>
    <definedName function="false" hidden="false" localSheetId="5" name="_xlnm.Print_Titles" vbProcedure="false">NC!$5:$5</definedName>
    <definedName function="false" hidden="false" localSheetId="4" name="_xlnm.Print_Titles" vbProcedure="false">NP!$5:$5</definedName>
    <definedName function="false" hidden="false" localSheetId="1" name="_xlnm.Print_Titles" vbProcedure="false">Quotidiani!$5:$7</definedName>
    <definedName function="false" hidden="false" localSheetId="2" name="_xlnm.Print_Titles" vbProcedure="false">Settimanali!$5:$7</definedName>
    <definedName function="false" hidden="false" localSheetId="6" name="_xlnm.Print_Titles" vbProcedure="false">Variazion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4">
  <si>
    <t xml:space="preserve">ADS</t>
  </si>
  <si>
    <t xml:space="preserve">Accertamento Diffusione Stampa</t>
  </si>
  <si>
    <t xml:space="preserve">Via Larga 13 - 20122 Milano- tel. 02 58307192 - fax 02 58301853</t>
  </si>
  <si>
    <t xml:space="preserve">DATI RIASSUNTIVI MEDI</t>
  </si>
  <si>
    <t xml:space="preserve">Media Mobile di 12 mesi</t>
  </si>
  <si>
    <t xml:space="preserve">dal mese di Settembre 2009 al mese di Agosto 2010</t>
  </si>
  <si>
    <t xml:space="preserve">Dati dichiarati dall'editore e pubblicati sotto sua responsabilita'</t>
  </si>
  <si>
    <t xml:space="preserve">Fonte Ads</t>
  </si>
  <si>
    <t xml:space="preserve"> </t>
  </si>
  <si>
    <t xml:space="preserve">Confronto tra agosto 2010 e agosto 2009 dati "diffusione media" e "totale vendita"</t>
  </si>
  <si>
    <t xml:space="preserve">Quotidiani</t>
  </si>
  <si>
    <t xml:space="preserve">Diff.</t>
  </si>
  <si>
    <t xml:space="preserve">%</t>
  </si>
  <si>
    <t xml:space="preserve">TESTATE</t>
  </si>
  <si>
    <t xml:space="preserve">Diffusione media</t>
  </si>
  <si>
    <t xml:space="preserve">TOTALE VENDITA</t>
  </si>
  <si>
    <t xml:space="preserve">ADIGE (L')</t>
  </si>
  <si>
    <t xml:space="preserve">ALTOADIGE/TRENTINO/COR.ALP</t>
  </si>
  <si>
    <t xml:space="preserve">ARENA (L')</t>
  </si>
  <si>
    <t xml:space="preserve">AVVENIRE</t>
  </si>
  <si>
    <t xml:space="preserve">CENTRO (IL)</t>
  </si>
  <si>
    <t xml:space="preserve">CORRIERE ADRIATICO</t>
  </si>
  <si>
    <t xml:space="preserve">CORRIERE DELLA SERA</t>
  </si>
  <si>
    <t xml:space="preserve">CORRIERE MERCANTILE</t>
  </si>
  <si>
    <t xml:space="preserve">CORRIERE SPORT - STADIO</t>
  </si>
  <si>
    <t xml:space="preserve">CORRIERE SPORT-STADIO LUN.</t>
  </si>
  <si>
    <t xml:space="preserve">CORRIERE Umbria/VT/RI/Sabina/AR/SI/Maremma</t>
  </si>
  <si>
    <t xml:space="preserve">DOLOMITEN</t>
  </si>
  <si>
    <t xml:space="preserve">ECO DI BERGAMO (L')</t>
  </si>
  <si>
    <t xml:space="preserve">GAZZETTA DEL LUNEDI' (LA)</t>
  </si>
  <si>
    <t xml:space="preserve">GAZZETTA DEL MEZZOGIORNO (LA)</t>
  </si>
  <si>
    <t xml:space="preserve">GAZZETTA DEL SUD</t>
  </si>
  <si>
    <t xml:space="preserve">GAZZETTA DI MANTOVA</t>
  </si>
  <si>
    <t xml:space="preserve">GAZZETTA DI MODENA NUOVA</t>
  </si>
  <si>
    <t xml:space="preserve">GAZZETTA DI PARMA</t>
  </si>
  <si>
    <t xml:space="preserve">GAZZETTA DI REGGIO</t>
  </si>
  <si>
    <t xml:space="preserve">GAZZETTA SPORT (LA)</t>
  </si>
  <si>
    <t xml:space="preserve">GAZZETTA SPORT-LUNEDI (LA)</t>
  </si>
  <si>
    <t xml:space="preserve">GAZZETTINO (IL)</t>
  </si>
  <si>
    <t xml:space="preserve">GIORNALE (IL)</t>
  </si>
  <si>
    <t xml:space="preserve">GIORNALE DELL'UMBRIA (IL)</t>
  </si>
  <si>
    <t xml:space="preserve">GIORNALE DI BRESCIA</t>
  </si>
  <si>
    <t xml:space="preserve">GIORNALE DI SICILIA</t>
  </si>
  <si>
    <t xml:space="preserve">GIORNALE DI VICENZA (IL)</t>
  </si>
  <si>
    <t xml:space="preserve">GIORNO (IL)</t>
  </si>
  <si>
    <t xml:space="preserve">ITALIA OGGI</t>
  </si>
  <si>
    <t xml:space="preserve">LIBERO</t>
  </si>
  <si>
    <t xml:space="preserve">LIBERTA'</t>
  </si>
  <si>
    <t xml:space="preserve">MANIFESTO (IL)</t>
  </si>
  <si>
    <t xml:space="preserve">MATTINO (IL)</t>
  </si>
  <si>
    <t xml:space="preserve">MATTINO DI PADOVA (IL)</t>
  </si>
  <si>
    <t xml:space="preserve">MESSAGGERO (IL)</t>
  </si>
  <si>
    <t xml:space="preserve">MESSAGGERO VENETO</t>
  </si>
  <si>
    <t xml:space="preserve">NAZIONE (LA)</t>
  </si>
  <si>
    <t xml:space="preserve">NUOVA DI VENEZIA E ME. (LA)</t>
  </si>
  <si>
    <t xml:space="preserve">NUOVA FERRARA (LA)</t>
  </si>
  <si>
    <t xml:space="preserve">NUOVA SARDEGNA (LA)</t>
  </si>
  <si>
    <t xml:space="preserve">NUOVO QUOTIDIANO DI PUGLIA</t>
  </si>
  <si>
    <t xml:space="preserve">PICCOLO (IL)</t>
  </si>
  <si>
    <t xml:space="preserve">PROVINCIA (CO-LC-SO-VA) (LA)</t>
  </si>
  <si>
    <t xml:space="preserve">PROVINCIA DI CREMONA (LA)</t>
  </si>
  <si>
    <t xml:space="preserve">PROVINCIA PAVESE (LA)</t>
  </si>
  <si>
    <t xml:space="preserve">QUOTIDIANO  (IL) (della Calabria)</t>
  </si>
  <si>
    <t xml:space="preserve">QUOTIDIANO DELLA BASILICATA (IL)</t>
  </si>
  <si>
    <t xml:space="preserve">QUOTIDIANO DI SICILIA</t>
  </si>
  <si>
    <t xml:space="preserve">QUOTIDIANO DI SICILIA (EDIZ. DEL SABATO)</t>
  </si>
  <si>
    <t xml:space="preserve">REPUBBLICA (LA)</t>
  </si>
  <si>
    <t xml:space="preserve">RESTO DEL CARLINO (IL)</t>
  </si>
  <si>
    <t xml:space="preserve">SECOLO XIX (IL)</t>
  </si>
  <si>
    <t xml:space="preserve">SICILIA (LA)</t>
  </si>
  <si>
    <t xml:space="preserve">SOLE 24 ORE (IL)</t>
  </si>
  <si>
    <t xml:space="preserve">STAMPA (LA)</t>
  </si>
  <si>
    <t xml:space="preserve">TARANTO SERA</t>
  </si>
  <si>
    <t xml:space="preserve">TEMPO (IL)</t>
  </si>
  <si>
    <t xml:space="preserve">TIRRENO (IL)</t>
  </si>
  <si>
    <t xml:space="preserve">TRIBUNA DI TREVISO (LA)</t>
  </si>
  <si>
    <t xml:space="preserve">TUTTOSPORT</t>
  </si>
  <si>
    <t xml:space="preserve">TUTTOSPORT LUNEDI'</t>
  </si>
  <si>
    <t xml:space="preserve">UNIONE SARDA (L')</t>
  </si>
  <si>
    <t xml:space="preserve">UNITA' (L')</t>
  </si>
  <si>
    <t xml:space="preserve">DATI RIASSUNTIVI MEDI - Media mobile di 12 mesi - da Settembre 2009 a Agosto 2010</t>
  </si>
  <si>
    <t xml:space="preserve">(dati dichiarati dall'editore e pubblicati sotto la sua responsabilita')</t>
  </si>
  <si>
    <t xml:space="preserve">Settimanali</t>
  </si>
  <si>
    <t xml:space="preserve">ITALIA</t>
  </si>
  <si>
    <t xml:space="preserve">di cui</t>
  </si>
  <si>
    <t xml:space="preserve">N.ri nel periodo</t>
  </si>
  <si>
    <t xml:space="preserve">Tiratura media</t>
  </si>
  <si>
    <t xml:space="preserve">Resa</t>
  </si>
  <si>
    <t xml:space="preserve">Vendita canali previsti dalle disposizioni di legge</t>
  </si>
  <si>
    <t xml:space="preserve">Altre vendite</t>
  </si>
  <si>
    <t xml:space="preserve">Abbonamenti pagati</t>
  </si>
  <si>
    <t xml:space="preserve">TOTALE PAGATA</t>
  </si>
  <si>
    <t xml:space="preserve">Vendite in blocco</t>
  </si>
  <si>
    <t xml:space="preserve">Abbon. quo. associative</t>
  </si>
  <si>
    <t xml:space="preserve">Abbon. gratuiti</t>
  </si>
  <si>
    <t xml:space="preserve">Omaggi</t>
  </si>
  <si>
    <t xml:space="preserve">Coupons gratuiti</t>
  </si>
  <si>
    <t xml:space="preserve">TOTALE GRATUITA</t>
  </si>
  <si>
    <t xml:space="preserve">DIFFUSIONE MEDIA ESTERO</t>
  </si>
  <si>
    <t xml:space="preserve">Usi vari</t>
  </si>
  <si>
    <t xml:space="preserve">A - ANNA</t>
  </si>
  <si>
    <t xml:space="preserve">AUTOSPRINT</t>
  </si>
  <si>
    <t xml:space="preserve">BORSA &amp; FINANZA</t>
  </si>
  <si>
    <t xml:space="preserve">CENTONOVE</t>
  </si>
  <si>
    <t xml:space="preserve">CHI</t>
  </si>
  <si>
    <t xml:space="preserve">CIOE\'</t>
  </si>
  <si>
    <t xml:space="preserve">CONFIDENZE</t>
  </si>
  <si>
    <t xml:space="preserve">CROTONESE (IL)</t>
  </si>
  <si>
    <t xml:space="preserve">D LA REPUBBLICA DELLE DONNE</t>
  </si>
  <si>
    <t xml:space="preserve">DIANA</t>
  </si>
  <si>
    <t xml:space="preserve">DIPIU' TV</t>
  </si>
  <si>
    <t xml:space="preserve">DIVA E DONNA</t>
  </si>
  <si>
    <t xml:space="preserve">DOLOMITEN MAGAZIN</t>
  </si>
  <si>
    <t xml:space="preserve">DONNA MODERNA</t>
  </si>
  <si>
    <t xml:space="preserve">ESPRESSO (L')</t>
  </si>
  <si>
    <t xml:space="preserve">EXPRESS EVA TREMILA</t>
  </si>
  <si>
    <t xml:space="preserve">FAMIGLIA CRISTIANA</t>
  </si>
  <si>
    <t xml:space="preserve">FF-SUDTIROLER WOCHENMAGAZIN</t>
  </si>
  <si>
    <t xml:space="preserve">*</t>
  </si>
  <si>
    <t xml:space="preserve">GAZZETTA DELL'ECONOMIA (LA)</t>
  </si>
  <si>
    <t xml:space="preserve">GENTE</t>
  </si>
  <si>
    <t xml:space="preserve">GIOI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GIORNALINO (IL)</t>
  </si>
  <si>
    <t xml:space="preserve">GRAND HOTEL</t>
  </si>
  <si>
    <t xml:space="preserve">GRAZIA</t>
  </si>
  <si>
    <t xml:space="preserve">GUIDA TV NUOVA</t>
  </si>
  <si>
    <t xml:space="preserve">iN EUROPA</t>
  </si>
  <si>
    <t xml:space="preserve">INFORMATORE AGRARIO (L')</t>
  </si>
  <si>
    <t xml:space="preserve">INTIMITA'</t>
  </si>
  <si>
    <t xml:space="preserve">IO DONNA</t>
  </si>
  <si>
    <t xml:space="preserve">MILANO FINANZA</t>
  </si>
  <si>
    <t xml:space="preserve">MONDO (IL)</t>
  </si>
  <si>
    <t xml:space="preserve">MOTOSPRINT</t>
  </si>
  <si>
    <t xml:space="preserve">NOVELLA 2000</t>
  </si>
  <si>
    <t xml:space="preserve">OGGI</t>
  </si>
  <si>
    <t xml:space="preserve">PANORAMA</t>
  </si>
  <si>
    <t xml:space="preserve">PANORAMA ECONOMY</t>
  </si>
  <si>
    <t xml:space="preserve">RHO SETTEGIORNI</t>
  </si>
  <si>
    <t xml:space="preserve">SETTIMANALE DIPIU'</t>
  </si>
  <si>
    <t xml:space="preserve">SETTIMANALE DIPIU\' E DIPIU\' TV CUCINA</t>
  </si>
  <si>
    <t xml:space="preserve">SORRISI E CANZONI TV</t>
  </si>
  <si>
    <t xml:space="preserve">SPORT WEEK</t>
  </si>
  <si>
    <t xml:space="preserve">TELEPIU'</t>
  </si>
  <si>
    <t xml:space="preserve">TELESETTE</t>
  </si>
  <si>
    <t xml:space="preserve">TOP</t>
  </si>
  <si>
    <t xml:space="preserve">TOPOLINO</t>
  </si>
  <si>
    <t xml:space="preserve">TU STYLE</t>
  </si>
  <si>
    <t xml:space="preserve">TV MIA</t>
  </si>
  <si>
    <t xml:space="preserve">VANITY FAIR</t>
  </si>
  <si>
    <t xml:space="preserve">VENERDI' DI REPUBBLICA (IL)</t>
  </si>
  <si>
    <t xml:space="preserve">N</t>
  </si>
  <si>
    <t xml:space="preserve">VERO</t>
  </si>
  <si>
    <t xml:space="preserve">VESPRI (I)</t>
  </si>
  <si>
    <t xml:space="preserve">VISTO</t>
  </si>
  <si>
    <t xml:space="preserve">VIVERE</t>
  </si>
  <si>
    <t xml:space="preserve">VIVERSANI &amp; BELLI</t>
  </si>
  <si>
    <t xml:space="preserve">VIVO</t>
  </si>
  <si>
    <t xml:space="preserve">Mensili</t>
  </si>
  <si>
    <t xml:space="preserve">AD</t>
  </si>
  <si>
    <t xml:space="preserve">AIRONE</t>
  </si>
  <si>
    <t xml:space="preserve">AM Automese</t>
  </si>
  <si>
    <t xml:space="preserve">AMICA</t>
  </si>
  <si>
    <t xml:space="preserve">ART ATTACK</t>
  </si>
  <si>
    <t xml:space="preserve">ASTRA</t>
  </si>
  <si>
    <t xml:space="preserve">ASTRELLA</t>
  </si>
  <si>
    <t xml:space="preserve">AUTO</t>
  </si>
  <si>
    <t xml:space="preserve">AUTO &amp; FUORISTRADA</t>
  </si>
  <si>
    <t xml:space="preserve">AUTOMOBILE CLUB</t>
  </si>
  <si>
    <t xml:space="preserve">AUTOSUPERMARKET</t>
  </si>
  <si>
    <t xml:space="preserve">BELL\'EUROPA</t>
  </si>
  <si>
    <t xml:space="preserve">BELL\'ITALIA</t>
  </si>
  <si>
    <t xml:space="preserve">BIMBISANI &amp; BELLI</t>
  </si>
  <si>
    <t xml:space="preserve">BRAVA CASA</t>
  </si>
  <si>
    <t xml:space="preserve">BURDA</t>
  </si>
  <si>
    <t xml:space="preserve">C3 VIVERE in armonia</t>
  </si>
  <si>
    <t xml:space="preserve">CAMBIO-PANORAMAUTO</t>
  </si>
  <si>
    <t xml:space="preserve">CAMIONSUPERMARKET</t>
  </si>
  <si>
    <t xml:space="preserve">CAMPUS</t>
  </si>
  <si>
    <t xml:space="preserve">CAPITAL</t>
  </si>
  <si>
    <t xml:space="preserve">CASA CHIC</t>
  </si>
  <si>
    <t xml:space="preserve">CASA FACILE</t>
  </si>
  <si>
    <t xml:space="preserve">CASA IN FIORE</t>
  </si>
  <si>
    <t xml:space="preserve">CASAVIVA</t>
  </si>
  <si>
    <t xml:space="preserve">CASE DA ABITARE</t>
  </si>
  <si>
    <t xml:space="preserve">CAVALLO MAG. &amp; LO SPERONE</t>
  </si>
  <si>
    <t xml:space="preserve">CIAK SI GIRA</t>
  </si>
  <si>
    <t xml:space="preserve">CLASS</t>
  </si>
  <si>
    <t xml:space="preserve">COME STAI</t>
  </si>
  <si>
    <t xml:space="preserve">CONDE' NAST TRAVELLER</t>
  </si>
  <si>
    <t xml:space="preserve">COSE DI CASA</t>
  </si>
  <si>
    <t xml:space="preserve">COSMOPOLITAN</t>
  </si>
  <si>
    <t xml:space="preserve">CUCINA ITALIANA (LA)</t>
  </si>
  <si>
    <t xml:space="preserve">CUCINA MODERNA</t>
  </si>
  <si>
    <t xml:space="preserve">CUCINA NATURALE</t>
  </si>
  <si>
    <t xml:space="preserve">CUCINA NO PROBLEM</t>
  </si>
  <si>
    <t xml:space="preserve">CUCINARE BENE</t>
  </si>
  <si>
    <t xml:space="preserve">DIRIGENTE, IL GIORNALE DI MANAGERITALIA</t>
  </si>
  <si>
    <t xml:space="preserve">DONNA E MAMMA</t>
  </si>
  <si>
    <t xml:space="preserve">DOVE</t>
  </si>
  <si>
    <t xml:space="preserve">DUE RUOTE</t>
  </si>
  <si>
    <t xml:space="preserve">ELLE</t>
  </si>
  <si>
    <t xml:space="preserve">ELLE DECOR ITALIA</t>
  </si>
  <si>
    <t xml:space="preserve">ESPANSIONE</t>
  </si>
  <si>
    <t xml:space="preserve">FLAIR</t>
  </si>
  <si>
    <t xml:space="preserve">FOCUS</t>
  </si>
  <si>
    <t xml:space="preserve">FOCUS JUNIOR</t>
  </si>
  <si>
    <t xml:space="preserve">FOCUS STORIA</t>
  </si>
  <si>
    <t xml:space="preserve">FOR MEN MAGAZINE</t>
  </si>
  <si>
    <t xml:space="preserve">GARDENIA</t>
  </si>
  <si>
    <t xml:space="preserve">GENTE ENIGMISTICA</t>
  </si>
  <si>
    <t xml:space="preserve">GENTE MOTORI</t>
  </si>
  <si>
    <t xml:space="preserve">GEO</t>
  </si>
  <si>
    <t xml:space="preserve">GLAMOUR</t>
  </si>
  <si>
    <t xml:space="preserve">GOLF &amp; TURISMO</t>
  </si>
  <si>
    <t xml:space="preserve">GQ</t>
  </si>
  <si>
    <t xml:space="preserve">HACHETTE HOME</t>
  </si>
  <si>
    <t xml:space="preserve">I LOVE SICILIA</t>
  </si>
  <si>
    <t xml:space="preserve">IL - IL MASCHILE DEL SOLE 24 ORE</t>
  </si>
  <si>
    <t xml:space="preserve">IN MOTO</t>
  </si>
  <si>
    <t xml:space="preserve">IN SELLA</t>
  </si>
  <si>
    <t xml:space="preserve">IN VIAGGIO</t>
  </si>
  <si>
    <t xml:space="preserve">INSIEME</t>
  </si>
  <si>
    <t xml:space="preserve">IO E IL MIO BAMBINO</t>
  </si>
  <si>
    <t xml:space="preserve">JACK</t>
  </si>
  <si>
    <t xml:space="preserve">LITTERAE COMMUNIONIS TRACCE</t>
  </si>
  <si>
    <t xml:space="preserve">LUOGHI DELL'INFINITO</t>
  </si>
  <si>
    <t xml:space="preserve">MAD - MACCHINE AGRICOLE DOMANI</t>
  </si>
  <si>
    <t xml:space="preserve">MARIE CLAIRE</t>
  </si>
  <si>
    <t xml:space="preserve">MARIE CLAIRE MAISON</t>
  </si>
  <si>
    <t xml:space="preserve">MAX</t>
  </si>
  <si>
    <t xml:space="preserve">MEN'S HEALTH</t>
  </si>
  <si>
    <t xml:space="preserve">MERIDIANI</t>
  </si>
  <si>
    <t xml:space="preserve">MESSAGGERO DI SANT'ANTONIO</t>
  </si>
  <si>
    <t xml:space="preserve">MIA BOUTIQUE (LA)</t>
  </si>
  <si>
    <t xml:space="preserve">MONDO DEL GOLF (IL)</t>
  </si>
  <si>
    <t xml:space="preserve">NATIONAL GEOGRAPHIC</t>
  </si>
  <si>
    <t xml:space="preserve">NATURAL STYLE</t>
  </si>
  <si>
    <t xml:space="preserve">NAUTICA</t>
  </si>
  <si>
    <t xml:space="preserve">OK LA SALUTE PRIMA DI TUTTO</t>
  </si>
  <si>
    <t xml:space="preserve">PANORAMA TRAVEL</t>
  </si>
  <si>
    <t xml:space="preserve">PAPERINO</t>
  </si>
  <si>
    <t xml:space="preserve">PARTIAMO</t>
  </si>
  <si>
    <t xml:space="preserve">PC PROFESSIONALE</t>
  </si>
  <si>
    <t xml:space="preserve">PESCARE MARE</t>
  </si>
  <si>
    <t xml:space="preserve">PLAY GENERATION</t>
  </si>
  <si>
    <t xml:space="preserve">PSYCHOLOGIES MAGAZINE</t>
  </si>
  <si>
    <t xml:space="preserve">QUATTRORUOTE</t>
  </si>
  <si>
    <t xml:space="preserve">QUATTRORUOTE VENDO &amp; COMPRO</t>
  </si>
  <si>
    <t xml:space="preserve">QUI TOURING</t>
  </si>
  <si>
    <t xml:space="preserve">RAGAZZA MODERNA</t>
  </si>
  <si>
    <t xml:space="preserve">REPUBBLICA XL (LA)</t>
  </si>
  <si>
    <t xml:space="preserve">RIDERS ITALIAN MAGAZINE</t>
  </si>
  <si>
    <t xml:space="preserve">RIZA PSICOSOMATICA</t>
  </si>
  <si>
    <t xml:space="preserve">S</t>
  </si>
  <si>
    <t xml:space="preserve">SALE &amp; PEPE</t>
  </si>
  <si>
    <t xml:space="preserve">SALUTE NATURALE</t>
  </si>
  <si>
    <t xml:space="preserve">SCIENZE (LE)</t>
  </si>
  <si>
    <t xml:space="preserve">SILHOUETTE DONNA</t>
  </si>
  <si>
    <t xml:space="preserve">STARBENE</t>
  </si>
  <si>
    <t xml:space="preserve">SUBITO PRONTO</t>
  </si>
  <si>
    <t xml:space="preserve">TAVOLA (A)</t>
  </si>
  <si>
    <t xml:space="preserve">TURISTI PER CASO</t>
  </si>
  <si>
    <t xml:space="preserve">TUTTOTRASPORTI</t>
  </si>
  <si>
    <t xml:space="preserve">UN MESE IN CUCINA</t>
  </si>
  <si>
    <t xml:space="preserve">VELVET</t>
  </si>
  <si>
    <t xml:space="preserve">VENTIQUATTRO</t>
  </si>
  <si>
    <t xml:space="preserve">VERO CUCINA</t>
  </si>
  <si>
    <t xml:space="preserve">VERO SALUTE</t>
  </si>
  <si>
    <t xml:space="preserve">VILLE &amp; CASALI</t>
  </si>
  <si>
    <t xml:space="preserve">VILLE &amp; GIARDINI</t>
  </si>
  <si>
    <t xml:space="preserve">VITA IN CAMPAGNA</t>
  </si>
  <si>
    <t xml:space="preserve">VOGUE ITALIA</t>
  </si>
  <si>
    <t xml:space="preserve">VOLANTE (AL)</t>
  </si>
  <si>
    <t xml:space="preserve">VOLARE</t>
  </si>
  <si>
    <t xml:space="preserve">WIN MAGAZINE</t>
  </si>
  <si>
    <t xml:space="preserve">WINNIE THE POOH</t>
  </si>
  <si>
    <t xml:space="preserve">WIRED</t>
  </si>
  <si>
    <t xml:space="preserve">WITCH</t>
  </si>
  <si>
    <t xml:space="preserve">Testate per le quali non sono pervenuti i dati</t>
  </si>
  <si>
    <t xml:space="preserve">Relativi al periodo Settembre 2009 - Agosto 2010</t>
  </si>
  <si>
    <t xml:space="preserve">Periodicita'</t>
  </si>
  <si>
    <t xml:space="preserve">E POLIS </t>
  </si>
  <si>
    <t xml:space="preserve">Quotidiano</t>
  </si>
  <si>
    <t xml:space="preserve">AUTO OGGI</t>
  </si>
  <si>
    <t xml:space="preserve">Settimanale</t>
  </si>
  <si>
    <t xml:space="preserve">COMPUTER BILD ITALIA</t>
  </si>
  <si>
    <t xml:space="preserve">CORRIERE DELLA SERA MAGAZINE</t>
  </si>
  <si>
    <t xml:space="preserve">GUERIN SPORTIVO</t>
  </si>
  <si>
    <t xml:space="preserve">VERA</t>
  </si>
  <si>
    <t xml:space="preserve">VIP</t>
  </si>
  <si>
    <t xml:space="preserve">CIP &amp; CIOP</t>
  </si>
  <si>
    <t xml:space="preserve">Mensile</t>
  </si>
  <si>
    <t xml:space="preserve">CLASSICI WALT DISNEY (I)</t>
  </si>
  <si>
    <t xml:space="preserve">FOX UOMO</t>
  </si>
  <si>
    <t xml:space="preserve">GRANDI CLASSICI DISNEY (I)</t>
  </si>
  <si>
    <t xml:space="preserve">IDEA WEB</t>
  </si>
  <si>
    <t xml:space="preserve">JESUS</t>
  </si>
  <si>
    <t xml:space="preserve">POWER RANGERS MAGAZINE</t>
  </si>
  <si>
    <t xml:space="preserve">TOP GIRL</t>
  </si>
  <si>
    <t xml:space="preserve">Testate non ancora certificate ADS</t>
  </si>
  <si>
    <t xml:space="preserve">TESTATA</t>
  </si>
  <si>
    <t xml:space="preserve">Periodo</t>
  </si>
  <si>
    <t xml:space="preserve">01 05 2009</t>
  </si>
  <si>
    <t xml:space="preserve">31 12 2009</t>
  </si>
  <si>
    <t xml:space="preserve">01 07 2009</t>
  </si>
  <si>
    <t xml:space="preserve">01 01 2010</t>
  </si>
  <si>
    <t xml:space="preserve">31 12 2010</t>
  </si>
  <si>
    <t xml:space="preserve">01 01 2009</t>
  </si>
  <si>
    <t xml:space="preserve">01 03 2009</t>
  </si>
  <si>
    <t xml:space="preserve">01 06 2009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0;[RED]0"/>
    <numFmt numFmtId="167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0.7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12" customFormat="false" ht="18" hidden="false" customHeight="false" outlineLevel="0" collapsed="false">
      <c r="B12" s="4" t="s">
        <v>3</v>
      </c>
    </row>
    <row r="14" customFormat="false" ht="18" hidden="false" customHeight="false" outlineLevel="0" collapsed="false">
      <c r="B14" s="4" t="s">
        <v>4</v>
      </c>
    </row>
    <row r="15" customFormat="false" ht="18" hidden="false" customHeight="false" outlineLevel="0" collapsed="false">
      <c r="B15" s="4" t="s">
        <v>5</v>
      </c>
    </row>
    <row r="24" customFormat="false" ht="15" hidden="false" customHeight="false" outlineLevel="0" collapsed="false">
      <c r="B24" s="5" t="s">
        <v>6</v>
      </c>
    </row>
  </sheetData>
  <printOptions headings="false" gridLines="false" gridLinesSet="true" horizontalCentered="true" verticalCentered="false"/>
  <pageMargins left="0.4" right="0.4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7.7"/>
    <col collapsed="false" customWidth="true" hidden="false" outlineLevel="0" max="4" min="4" style="6" width="9.14"/>
    <col collapsed="false" customWidth="true" hidden="false" outlineLevel="0" max="6" min="6" style="1" width="4.7"/>
    <col collapsed="false" customWidth="true" hidden="false" outlineLevel="0" max="8" min="7" style="1" width="7.7"/>
  </cols>
  <sheetData>
    <row r="1" customFormat="false" ht="12.75" hidden="false" customHeight="false" outlineLevel="0" collapsed="false">
      <c r="A1" s="7" t="s">
        <v>7</v>
      </c>
      <c r="D1" s="6" t="s">
        <v>8</v>
      </c>
    </row>
    <row r="2" customFormat="false" ht="12.75" hidden="false" customHeight="false" outlineLevel="0" collapsed="false">
      <c r="G2" s="8" t="s">
        <v>9</v>
      </c>
      <c r="H2" s="8"/>
    </row>
    <row r="3" customFormat="false" ht="12.75" hidden="false" customHeight="false" outlineLevel="0" collapsed="false">
      <c r="G3" s="8"/>
      <c r="H3" s="8"/>
    </row>
    <row r="4" customFormat="false" ht="12.75" hidden="false" customHeight="false" outlineLevel="0" collapsed="false">
      <c r="A4" s="9" t="s">
        <v>10</v>
      </c>
    </row>
    <row r="5" customFormat="false" ht="12.75" hidden="false" customHeight="false" outlineLevel="0" collapsed="false">
      <c r="A5" s="10"/>
      <c r="B5" s="11" t="n">
        <v>2010</v>
      </c>
      <c r="C5" s="12" t="n">
        <v>2009</v>
      </c>
      <c r="G5" s="11" t="n">
        <v>2010</v>
      </c>
      <c r="H5" s="12" t="n">
        <v>2009</v>
      </c>
    </row>
    <row r="6" customFormat="false" ht="12.75" hidden="false" customHeight="true" outlineLevel="0" collapsed="false">
      <c r="A6" s="13"/>
      <c r="B6" s="14"/>
      <c r="C6" s="14"/>
      <c r="D6" s="15" t="s">
        <v>11</v>
      </c>
      <c r="E6" s="16" t="s">
        <v>12</v>
      </c>
      <c r="G6" s="14"/>
      <c r="H6" s="14"/>
      <c r="I6" s="16" t="s">
        <v>11</v>
      </c>
      <c r="J6" s="16" t="s">
        <v>12</v>
      </c>
    </row>
    <row r="7" customFormat="false" ht="36" hidden="false" customHeight="true" outlineLevel="0" collapsed="false">
      <c r="A7" s="17" t="s">
        <v>13</v>
      </c>
      <c r="B7" s="14" t="s">
        <v>14</v>
      </c>
      <c r="C7" s="14" t="s">
        <v>14</v>
      </c>
      <c r="D7" s="15"/>
      <c r="E7" s="16"/>
      <c r="G7" s="14" t="s">
        <v>15</v>
      </c>
      <c r="H7" s="14" t="s">
        <v>15</v>
      </c>
      <c r="I7" s="16"/>
      <c r="J7" s="16"/>
    </row>
    <row r="8" customFormat="false" ht="12.75" hidden="false" customHeight="false" outlineLevel="0" collapsed="false">
      <c r="A8" s="18" t="s">
        <v>16</v>
      </c>
      <c r="B8" s="19" t="n">
        <v>26811</v>
      </c>
      <c r="C8" s="19" t="n">
        <v>26617</v>
      </c>
      <c r="D8" s="20" t="n">
        <f aca="false">B8-C8</f>
        <v>194</v>
      </c>
      <c r="E8" s="21" t="n">
        <f aca="false">(B8-C8)/C8*100</f>
        <v>0.728857497088327</v>
      </c>
      <c r="G8" s="19" t="n">
        <v>18232</v>
      </c>
      <c r="H8" s="19" t="n">
        <v>18142</v>
      </c>
      <c r="I8" s="20" t="n">
        <f aca="false">G8-H8</f>
        <v>90</v>
      </c>
      <c r="J8" s="21" t="n">
        <f aca="false">(G8-H8)/H8*100</f>
        <v>0.496086429280123</v>
      </c>
    </row>
    <row r="9" customFormat="false" ht="12.75" hidden="false" customHeight="false" outlineLevel="0" collapsed="false">
      <c r="A9" s="18" t="s">
        <v>17</v>
      </c>
      <c r="B9" s="19" t="n">
        <v>33637</v>
      </c>
      <c r="C9" s="19" t="n">
        <v>35550</v>
      </c>
      <c r="D9" s="20" t="n">
        <f aca="false">B9-C9</f>
        <v>-1913</v>
      </c>
      <c r="E9" s="21" t="n">
        <f aca="false">(B9-C9)/C9*100</f>
        <v>-5.38115330520394</v>
      </c>
      <c r="G9" s="19" t="n">
        <v>27146</v>
      </c>
      <c r="H9" s="19" t="n">
        <v>28482</v>
      </c>
      <c r="I9" s="20" t="n">
        <f aca="false">G9-H9</f>
        <v>-1336</v>
      </c>
      <c r="J9" s="21" t="n">
        <f aca="false">(G9-H9)/H9*100</f>
        <v>-4.69068183414086</v>
      </c>
    </row>
    <row r="10" customFormat="false" ht="12.75" hidden="false" customHeight="false" outlineLevel="0" collapsed="false">
      <c r="A10" s="18" t="s">
        <v>18</v>
      </c>
      <c r="B10" s="19" t="n">
        <v>45456</v>
      </c>
      <c r="C10" s="19" t="n">
        <v>47274</v>
      </c>
      <c r="D10" s="20" t="n">
        <f aca="false">B10-C10</f>
        <v>-1818</v>
      </c>
      <c r="E10" s="21" t="n">
        <f aca="false">(B10-C10)/C10*100</f>
        <v>-3.84566569361594</v>
      </c>
      <c r="G10" s="19" t="n">
        <v>39344</v>
      </c>
      <c r="H10" s="19" t="n">
        <v>41625</v>
      </c>
      <c r="I10" s="20" t="n">
        <f aca="false">G10-H10</f>
        <v>-2281</v>
      </c>
      <c r="J10" s="21" t="n">
        <f aca="false">(G10-H10)/H10*100</f>
        <v>-5.47987987987988</v>
      </c>
    </row>
    <row r="11" customFormat="false" ht="12.75" hidden="false" customHeight="false" outlineLevel="0" collapsed="false">
      <c r="A11" s="18" t="s">
        <v>19</v>
      </c>
      <c r="B11" s="19" t="n">
        <v>106645</v>
      </c>
      <c r="C11" s="19" t="n">
        <v>105459</v>
      </c>
      <c r="D11" s="20" t="n">
        <f aca="false">B11-C11</f>
        <v>1186</v>
      </c>
      <c r="E11" s="21" t="n">
        <f aca="false">(B11-C11)/C11*100</f>
        <v>1.12460766743474</v>
      </c>
      <c r="G11" s="19" t="n">
        <v>20147</v>
      </c>
      <c r="H11" s="19" t="n">
        <v>20707</v>
      </c>
      <c r="I11" s="20" t="n">
        <f aca="false">G11-H11</f>
        <v>-560</v>
      </c>
      <c r="J11" s="21" t="n">
        <f aca="false">(G11-H11)/H11*100</f>
        <v>-2.70439947843724</v>
      </c>
    </row>
    <row r="12" customFormat="false" ht="12.75" hidden="false" customHeight="false" outlineLevel="0" collapsed="false">
      <c r="A12" s="18" t="s">
        <v>20</v>
      </c>
      <c r="B12" s="19" t="n">
        <v>25095</v>
      </c>
      <c r="C12" s="19" t="n">
        <v>26441</v>
      </c>
      <c r="D12" s="20" t="n">
        <f aca="false">B12-C12</f>
        <v>-1346</v>
      </c>
      <c r="E12" s="21" t="n">
        <f aca="false">(B12-C12)/C12*100</f>
        <v>-5.09057902499905</v>
      </c>
      <c r="G12" s="19" t="n">
        <v>24005</v>
      </c>
      <c r="H12" s="19" t="n">
        <v>25326</v>
      </c>
      <c r="I12" s="20" t="n">
        <f aca="false">G12-H12</f>
        <v>-1321</v>
      </c>
      <c r="J12" s="21" t="n">
        <f aca="false">(G12-H12)/H12*100</f>
        <v>-5.21598357419253</v>
      </c>
    </row>
    <row r="13" customFormat="false" ht="12.75" hidden="false" customHeight="false" outlineLevel="0" collapsed="false">
      <c r="A13" s="18" t="s">
        <v>21</v>
      </c>
      <c r="B13" s="19" t="n">
        <v>18272</v>
      </c>
      <c r="C13" s="19" t="n">
        <v>18647</v>
      </c>
      <c r="D13" s="20" t="n">
        <f aca="false">B13-C13</f>
        <v>-375</v>
      </c>
      <c r="E13" s="21" t="n">
        <f aca="false">(B13-C13)/C13*100</f>
        <v>-2.01104735346168</v>
      </c>
      <c r="G13" s="19" t="n">
        <v>17035</v>
      </c>
      <c r="H13" s="19" t="n">
        <v>17334</v>
      </c>
      <c r="I13" s="20" t="n">
        <f aca="false">G13-H13</f>
        <v>-299</v>
      </c>
      <c r="J13" s="21" t="n">
        <f aca="false">(G13-H13)/H13*100</f>
        <v>-1.72493365639783</v>
      </c>
    </row>
    <row r="14" customFormat="false" ht="12.75" hidden="false" customHeight="false" outlineLevel="0" collapsed="false">
      <c r="A14" s="18" t="s">
        <v>22</v>
      </c>
      <c r="B14" s="19" t="n">
        <v>497808</v>
      </c>
      <c r="C14" s="19" t="n">
        <v>572002</v>
      </c>
      <c r="D14" s="20" t="n">
        <f aca="false">B14-C14</f>
        <v>-74194</v>
      </c>
      <c r="E14" s="21" t="n">
        <f aca="false">(B14-C14)/C14*100</f>
        <v>-12.9709336680641</v>
      </c>
      <c r="G14" s="19" t="n">
        <v>444520</v>
      </c>
      <c r="H14" s="19" t="n">
        <v>506481</v>
      </c>
      <c r="I14" s="20" t="n">
        <f aca="false">G14-H14</f>
        <v>-61961</v>
      </c>
      <c r="J14" s="21" t="n">
        <f aca="false">(G14-H14)/H14*100</f>
        <v>-12.2336277175254</v>
      </c>
    </row>
    <row r="15" customFormat="false" ht="12.75" hidden="false" customHeight="false" outlineLevel="0" collapsed="false">
      <c r="A15" s="18" t="s">
        <v>23</v>
      </c>
      <c r="B15" s="19" t="n">
        <v>9038</v>
      </c>
      <c r="C15" s="19" t="n">
        <v>10291</v>
      </c>
      <c r="D15" s="20" t="n">
        <f aca="false">B15-C15</f>
        <v>-1253</v>
      </c>
      <c r="E15" s="21" t="n">
        <f aca="false">(B15-C15)/C15*100</f>
        <v>-12.1756874939267</v>
      </c>
      <c r="G15" s="19" t="n">
        <v>8547</v>
      </c>
      <c r="H15" s="19" t="n">
        <v>9773</v>
      </c>
      <c r="I15" s="20" t="n">
        <f aca="false">G15-H15</f>
        <v>-1226</v>
      </c>
      <c r="J15" s="21" t="n">
        <f aca="false">(G15-H15)/H15*100</f>
        <v>-12.5447661925714</v>
      </c>
    </row>
    <row r="16" customFormat="false" ht="12.75" hidden="false" customHeight="false" outlineLevel="0" collapsed="false">
      <c r="A16" s="18" t="s">
        <v>24</v>
      </c>
      <c r="B16" s="19" t="n">
        <v>196904</v>
      </c>
      <c r="C16" s="19" t="n">
        <v>206908</v>
      </c>
      <c r="D16" s="20" t="n">
        <f aca="false">B16-C16</f>
        <v>-10004</v>
      </c>
      <c r="E16" s="21" t="n">
        <f aca="false">(B16-C16)/C16*100</f>
        <v>-4.83499913004814</v>
      </c>
      <c r="G16" s="19" t="n">
        <v>194159</v>
      </c>
      <c r="H16" s="19" t="n">
        <v>204089</v>
      </c>
      <c r="I16" s="20" t="n">
        <f aca="false">G16-H16</f>
        <v>-9930</v>
      </c>
      <c r="J16" s="21" t="n">
        <f aca="false">(G16-H16)/H16*100</f>
        <v>-4.8655243545708</v>
      </c>
    </row>
    <row r="17" customFormat="false" ht="12.75" hidden="false" customHeight="false" outlineLevel="0" collapsed="false">
      <c r="A17" s="18" t="s">
        <v>25</v>
      </c>
      <c r="B17" s="19" t="n">
        <v>231116</v>
      </c>
      <c r="C17" s="19" t="n">
        <v>248574</v>
      </c>
      <c r="D17" s="20" t="n">
        <f aca="false">B17-C17</f>
        <v>-17458</v>
      </c>
      <c r="E17" s="21" t="n">
        <f aca="false">(B17-C17)/C17*100</f>
        <v>-7.02326067891252</v>
      </c>
      <c r="G17" s="19" t="n">
        <v>228035</v>
      </c>
      <c r="H17" s="19" t="n">
        <v>245259</v>
      </c>
      <c r="I17" s="20" t="n">
        <f aca="false">G17-H17</f>
        <v>-17224</v>
      </c>
      <c r="J17" s="21" t="n">
        <f aca="false">(G17-H17)/H17*100</f>
        <v>-7.02277999991845</v>
      </c>
    </row>
    <row r="18" customFormat="false" ht="12.75" hidden="false" customHeight="false" outlineLevel="0" collapsed="false">
      <c r="A18" s="18" t="s">
        <v>26</v>
      </c>
      <c r="B18" s="19" t="n">
        <v>18878</v>
      </c>
      <c r="C18" s="19" t="n">
        <v>20077</v>
      </c>
      <c r="D18" s="20" t="n">
        <f aca="false">B18-C18</f>
        <v>-1199</v>
      </c>
      <c r="E18" s="21" t="n">
        <f aca="false">(B18-C18)/C18*100</f>
        <v>-5.97200777008517</v>
      </c>
      <c r="G18" s="19" t="n">
        <v>18293</v>
      </c>
      <c r="H18" s="19" t="n">
        <v>19337</v>
      </c>
      <c r="I18" s="20" t="n">
        <f aca="false">G18-H18</f>
        <v>-1044</v>
      </c>
      <c r="J18" s="21" t="n">
        <f aca="false">(G18-H18)/H18*100</f>
        <v>-5.39897605626519</v>
      </c>
    </row>
    <row r="19" customFormat="false" ht="12.75" hidden="false" customHeight="false" outlineLevel="0" collapsed="false">
      <c r="A19" s="18" t="s">
        <v>27</v>
      </c>
      <c r="B19" s="19" t="n">
        <v>51581</v>
      </c>
      <c r="C19" s="19" t="n">
        <v>51707</v>
      </c>
      <c r="D19" s="20" t="n">
        <f aca="false">B19-C19</f>
        <v>-126</v>
      </c>
      <c r="E19" s="21" t="n">
        <f aca="false">(B19-C19)/C19*100</f>
        <v>-0.243680739551705</v>
      </c>
      <c r="G19" s="19" t="n">
        <v>10851</v>
      </c>
      <c r="H19" s="19" t="n">
        <v>11286</v>
      </c>
      <c r="I19" s="20" t="n">
        <f aca="false">G19-H19</f>
        <v>-435</v>
      </c>
      <c r="J19" s="21" t="n">
        <f aca="false">(G19-H19)/H19*100</f>
        <v>-3.85433280170122</v>
      </c>
    </row>
    <row r="20" customFormat="false" ht="12.75" hidden="false" customHeight="false" outlineLevel="0" collapsed="false">
      <c r="A20" s="18" t="s">
        <v>28</v>
      </c>
      <c r="B20" s="19" t="n">
        <v>52170</v>
      </c>
      <c r="C20" s="19" t="n">
        <v>54240</v>
      </c>
      <c r="D20" s="20" t="n">
        <f aca="false">B20-C20</f>
        <v>-2070</v>
      </c>
      <c r="E20" s="21" t="n">
        <f aca="false">(B20-C20)/C20*100</f>
        <v>-3.81637168141593</v>
      </c>
      <c r="G20" s="19" t="n">
        <v>38902</v>
      </c>
      <c r="H20" s="19" t="n">
        <v>40665</v>
      </c>
      <c r="I20" s="20" t="n">
        <f aca="false">G20-H20</f>
        <v>-1763</v>
      </c>
      <c r="J20" s="21" t="n">
        <f aca="false">(G20-H20)/H20*100</f>
        <v>-4.33542358293373</v>
      </c>
    </row>
    <row r="21" customFormat="false" ht="12.75" hidden="false" customHeight="false" outlineLevel="0" collapsed="false">
      <c r="A21" s="18" t="s">
        <v>29</v>
      </c>
      <c r="B21" s="19" t="n">
        <v>12516</v>
      </c>
      <c r="C21" s="19" t="n">
        <v>14916</v>
      </c>
      <c r="D21" s="20" t="n">
        <f aca="false">B21-C21</f>
        <v>-2400</v>
      </c>
      <c r="E21" s="21" t="n">
        <f aca="false">(B21-C21)/C21*100</f>
        <v>-16.0901045856798</v>
      </c>
      <c r="G21" s="19" t="n">
        <v>12027</v>
      </c>
      <c r="H21" s="19" t="n">
        <v>14402</v>
      </c>
      <c r="I21" s="20" t="n">
        <f aca="false">G21-H21</f>
        <v>-2375</v>
      </c>
      <c r="J21" s="21" t="n">
        <f aca="false">(G21-H21)/H21*100</f>
        <v>-16.490765171504</v>
      </c>
    </row>
    <row r="22" customFormat="false" ht="12.75" hidden="false" customHeight="false" outlineLevel="0" collapsed="false">
      <c r="A22" s="18" t="s">
        <v>30</v>
      </c>
      <c r="B22" s="19" t="n">
        <v>41552</v>
      </c>
      <c r="C22" s="19" t="n">
        <v>46085</v>
      </c>
      <c r="D22" s="20" t="n">
        <f aca="false">B22-C22</f>
        <v>-4533</v>
      </c>
      <c r="E22" s="21" t="n">
        <f aca="false">(B22-C22)/C22*100</f>
        <v>-9.83617229033308</v>
      </c>
      <c r="G22" s="19" t="n">
        <v>38994</v>
      </c>
      <c r="H22" s="19" t="n">
        <v>42766</v>
      </c>
      <c r="I22" s="20" t="n">
        <f aca="false">G22-H22</f>
        <v>-3772</v>
      </c>
      <c r="J22" s="21" t="n">
        <f aca="false">(G22-H22)/H22*100</f>
        <v>-8.82009072627788</v>
      </c>
    </row>
    <row r="23" customFormat="false" ht="12.75" hidden="false" customHeight="false" outlineLevel="0" collapsed="false">
      <c r="A23" s="18" t="s">
        <v>31</v>
      </c>
      <c r="B23" s="19" t="n">
        <v>46985</v>
      </c>
      <c r="C23" s="19" t="n">
        <v>48837</v>
      </c>
      <c r="D23" s="20" t="n">
        <f aca="false">B23-C23</f>
        <v>-1852</v>
      </c>
      <c r="E23" s="21" t="n">
        <f aca="false">(B23-C23)/C23*100</f>
        <v>-3.79220672850503</v>
      </c>
      <c r="G23" s="19" t="n">
        <v>44013</v>
      </c>
      <c r="H23" s="19" t="n">
        <v>45748</v>
      </c>
      <c r="I23" s="20" t="n">
        <f aca="false">G23-H23</f>
        <v>-1735</v>
      </c>
      <c r="J23" s="21" t="n">
        <f aca="false">(G23-H23)/H23*100</f>
        <v>-3.79251551980414</v>
      </c>
    </row>
    <row r="24" customFormat="false" ht="12.75" hidden="false" customHeight="false" outlineLevel="0" collapsed="false">
      <c r="A24" s="18" t="s">
        <v>32</v>
      </c>
      <c r="B24" s="19" t="n">
        <v>31878</v>
      </c>
      <c r="C24" s="19" t="n">
        <v>33016</v>
      </c>
      <c r="D24" s="20" t="n">
        <f aca="false">B24-C24</f>
        <v>-1138</v>
      </c>
      <c r="E24" s="21" t="n">
        <f aca="false">(B24-C24)/C24*100</f>
        <v>-3.44681366610128</v>
      </c>
      <c r="G24" s="19" t="n">
        <v>25866</v>
      </c>
      <c r="H24" s="19" t="n">
        <v>26685</v>
      </c>
      <c r="I24" s="20" t="n">
        <f aca="false">G24-H24</f>
        <v>-819</v>
      </c>
      <c r="J24" s="21" t="n">
        <f aca="false">(G24-H24)/H24*100</f>
        <v>-3.06913996627319</v>
      </c>
    </row>
    <row r="25" customFormat="false" ht="12.75" hidden="false" customHeight="false" outlineLevel="0" collapsed="false">
      <c r="A25" s="18" t="s">
        <v>33</v>
      </c>
      <c r="B25" s="19" t="n">
        <v>10184</v>
      </c>
      <c r="C25" s="19" t="n">
        <v>10520</v>
      </c>
      <c r="D25" s="20" t="n">
        <f aca="false">B25-C25</f>
        <v>-336</v>
      </c>
      <c r="E25" s="21" t="n">
        <f aca="false">(B25-C25)/C25*100</f>
        <v>-3.19391634980989</v>
      </c>
      <c r="G25" s="19" t="n">
        <v>9826</v>
      </c>
      <c r="H25" s="19" t="n">
        <v>10132</v>
      </c>
      <c r="I25" s="20" t="n">
        <f aca="false">G25-H25</f>
        <v>-306</v>
      </c>
      <c r="J25" s="21" t="n">
        <f aca="false">(G25-H25)/H25*100</f>
        <v>-3.02013422818792</v>
      </c>
    </row>
    <row r="26" customFormat="false" ht="12.75" hidden="false" customHeight="false" outlineLevel="0" collapsed="false">
      <c r="A26" s="18" t="s">
        <v>34</v>
      </c>
      <c r="B26" s="19" t="n">
        <v>40837</v>
      </c>
      <c r="C26" s="19" t="n">
        <v>41821</v>
      </c>
      <c r="D26" s="20" t="n">
        <f aca="false">B26-C26</f>
        <v>-984</v>
      </c>
      <c r="E26" s="21" t="n">
        <f aca="false">(B26-C26)/C26*100</f>
        <v>-2.35288491427752</v>
      </c>
      <c r="G26" s="19" t="n">
        <v>30596</v>
      </c>
      <c r="H26" s="19" t="n">
        <v>31957</v>
      </c>
      <c r="I26" s="20" t="n">
        <f aca="false">G26-H26</f>
        <v>-1361</v>
      </c>
      <c r="J26" s="21" t="n">
        <f aca="false">(G26-H26)/H26*100</f>
        <v>-4.25884782676722</v>
      </c>
    </row>
    <row r="27" customFormat="false" ht="12.75" hidden="false" customHeight="false" outlineLevel="0" collapsed="false">
      <c r="A27" s="18" t="s">
        <v>35</v>
      </c>
      <c r="B27" s="19" t="n">
        <v>12831</v>
      </c>
      <c r="C27" s="19" t="n">
        <v>13183</v>
      </c>
      <c r="D27" s="20" t="n">
        <f aca="false">B27-C27</f>
        <v>-352</v>
      </c>
      <c r="E27" s="21" t="n">
        <f aca="false">(B27-C27)/C27*100</f>
        <v>-2.67010543882273</v>
      </c>
      <c r="G27" s="19" t="n">
        <v>12248</v>
      </c>
      <c r="H27" s="19" t="n">
        <v>12557</v>
      </c>
      <c r="I27" s="20" t="n">
        <f aca="false">G27-H27</f>
        <v>-309</v>
      </c>
      <c r="J27" s="21" t="n">
        <f aca="false">(G27-H27)/H27*100</f>
        <v>-2.46077884845106</v>
      </c>
    </row>
    <row r="28" customFormat="false" ht="12.75" hidden="false" customHeight="false" outlineLevel="0" collapsed="false">
      <c r="A28" s="18" t="s">
        <v>36</v>
      </c>
      <c r="B28" s="19" t="n">
        <v>332978</v>
      </c>
      <c r="C28" s="19" t="n">
        <v>349421</v>
      </c>
      <c r="D28" s="20" t="n">
        <f aca="false">B28-C28</f>
        <v>-16443</v>
      </c>
      <c r="E28" s="21" t="n">
        <f aca="false">(B28-C28)/C28*100</f>
        <v>-4.70578471242427</v>
      </c>
      <c r="G28" s="19" t="n">
        <v>301156</v>
      </c>
      <c r="H28" s="19" t="n">
        <v>308013</v>
      </c>
      <c r="I28" s="20" t="n">
        <f aca="false">G28-H28</f>
        <v>-6857</v>
      </c>
      <c r="J28" s="21" t="n">
        <f aca="false">(G28-H28)/H28*100</f>
        <v>-2.2262047381117</v>
      </c>
    </row>
    <row r="29" customFormat="false" ht="12.75" hidden="false" customHeight="false" outlineLevel="0" collapsed="false">
      <c r="A29" s="18" t="s">
        <v>37</v>
      </c>
      <c r="B29" s="19" t="n">
        <v>386717</v>
      </c>
      <c r="C29" s="19" t="n">
        <v>443861</v>
      </c>
      <c r="D29" s="20" t="n">
        <f aca="false">B29-C29</f>
        <v>-57144</v>
      </c>
      <c r="E29" s="21" t="n">
        <f aca="false">(B29-C29)/C29*100</f>
        <v>-12.8743007382942</v>
      </c>
      <c r="G29" s="19" t="n">
        <v>353696</v>
      </c>
      <c r="H29" s="19" t="n">
        <v>402115</v>
      </c>
      <c r="I29" s="20" t="n">
        <f aca="false">G29-H29</f>
        <v>-48419</v>
      </c>
      <c r="J29" s="21" t="n">
        <f aca="false">(G29-H29)/H29*100</f>
        <v>-12.0410827748281</v>
      </c>
    </row>
    <row r="30" customFormat="false" ht="12.75" hidden="false" customHeight="false" outlineLevel="0" collapsed="false">
      <c r="A30" s="18" t="s">
        <v>38</v>
      </c>
      <c r="B30" s="19" t="n">
        <v>80691</v>
      </c>
      <c r="C30" s="19" t="n">
        <v>84416</v>
      </c>
      <c r="D30" s="20" t="n">
        <f aca="false">B30-C30</f>
        <v>-3725</v>
      </c>
      <c r="E30" s="21" t="n">
        <f aca="false">(B30-C30)/C30*100</f>
        <v>-4.41267058377559</v>
      </c>
      <c r="G30" s="19" t="n">
        <v>75735</v>
      </c>
      <c r="H30" s="19" t="n">
        <v>79057</v>
      </c>
      <c r="I30" s="20" t="n">
        <f aca="false">G30-H30</f>
        <v>-3322</v>
      </c>
      <c r="J30" s="21" t="n">
        <f aca="false">(G30-H30)/H30*100</f>
        <v>-4.20203144566579</v>
      </c>
    </row>
    <row r="31" customFormat="false" ht="12.75" hidden="false" customHeight="false" outlineLevel="0" collapsed="false">
      <c r="A31" s="18" t="s">
        <v>39</v>
      </c>
      <c r="B31" s="19" t="n">
        <v>190114</v>
      </c>
      <c r="C31" s="19" t="n">
        <v>177451</v>
      </c>
      <c r="D31" s="20" t="n">
        <f aca="false">B31-C31</f>
        <v>12663</v>
      </c>
      <c r="E31" s="21" t="n">
        <f aca="false">(B31-C31)/C31*100</f>
        <v>7.13605446010448</v>
      </c>
      <c r="G31" s="19" t="n">
        <v>184501</v>
      </c>
      <c r="H31" s="19" t="n">
        <v>171312</v>
      </c>
      <c r="I31" s="20" t="n">
        <f aca="false">G31-H31</f>
        <v>13189</v>
      </c>
      <c r="J31" s="21" t="n">
        <f aca="false">(G31-H31)/H31*100</f>
        <v>7.69881852993369</v>
      </c>
    </row>
    <row r="32" customFormat="false" ht="12.75" hidden="false" customHeight="false" outlineLevel="0" collapsed="false">
      <c r="A32" s="18" t="s">
        <v>40</v>
      </c>
      <c r="B32" s="19" t="n">
        <v>4344</v>
      </c>
      <c r="C32" s="19" t="n">
        <v>4670</v>
      </c>
      <c r="D32" s="20" t="n">
        <f aca="false">B32-C32</f>
        <v>-326</v>
      </c>
      <c r="E32" s="21" t="n">
        <f aca="false">(B32-C32)/C32*100</f>
        <v>-6.98072805139186</v>
      </c>
      <c r="G32" s="19" t="n">
        <v>4086</v>
      </c>
      <c r="H32" s="19" t="n">
        <v>4333</v>
      </c>
      <c r="I32" s="20" t="n">
        <f aca="false">G32-H32</f>
        <v>-247</v>
      </c>
      <c r="J32" s="21" t="n">
        <f aca="false">(G32-H32)/H32*100</f>
        <v>-5.70043849526887</v>
      </c>
    </row>
    <row r="33" customFormat="false" ht="12.75" hidden="false" customHeight="false" outlineLevel="0" collapsed="false">
      <c r="A33" s="18" t="s">
        <v>41</v>
      </c>
      <c r="B33" s="19" t="n">
        <v>46342</v>
      </c>
      <c r="C33" s="19" t="n">
        <v>46865</v>
      </c>
      <c r="D33" s="20" t="n">
        <f aca="false">B33-C33</f>
        <v>-523</v>
      </c>
      <c r="E33" s="21" t="n">
        <f aca="false">(B33-C33)/C33*100</f>
        <v>-1.11597140723354</v>
      </c>
      <c r="G33" s="19" t="n">
        <v>35999</v>
      </c>
      <c r="H33" s="19" t="n">
        <v>36710</v>
      </c>
      <c r="I33" s="20" t="n">
        <f aca="false">G33-H33</f>
        <v>-711</v>
      </c>
      <c r="J33" s="21" t="n">
        <f aca="false">(G33-H33)/H33*100</f>
        <v>-1.93680196131844</v>
      </c>
    </row>
    <row r="34" customFormat="false" ht="12.75" hidden="false" customHeight="false" outlineLevel="0" collapsed="false">
      <c r="A34" s="18" t="s">
        <v>42</v>
      </c>
      <c r="B34" s="19" t="n">
        <v>64982</v>
      </c>
      <c r="C34" s="19" t="n">
        <v>67026</v>
      </c>
      <c r="D34" s="20" t="n">
        <f aca="false">B34-C34</f>
        <v>-2044</v>
      </c>
      <c r="E34" s="21" t="n">
        <f aca="false">(B34-C34)/C34*100</f>
        <v>-3.04956285620505</v>
      </c>
      <c r="G34" s="19" t="n">
        <v>62144</v>
      </c>
      <c r="H34" s="19" t="n">
        <v>63697</v>
      </c>
      <c r="I34" s="20" t="n">
        <f aca="false">G34-H34</f>
        <v>-1553</v>
      </c>
      <c r="J34" s="21" t="n">
        <f aca="false">(G34-H34)/H34*100</f>
        <v>-2.43810540527811</v>
      </c>
    </row>
    <row r="35" customFormat="false" ht="12.75" hidden="false" customHeight="false" outlineLevel="0" collapsed="false">
      <c r="A35" s="18" t="s">
        <v>43</v>
      </c>
      <c r="B35" s="19" t="n">
        <v>40717</v>
      </c>
      <c r="C35" s="19" t="n">
        <v>41644</v>
      </c>
      <c r="D35" s="20" t="n">
        <f aca="false">B35-C35</f>
        <v>-927</v>
      </c>
      <c r="E35" s="21" t="n">
        <f aca="false">(B35-C35)/C35*100</f>
        <v>-2.22601094995678</v>
      </c>
      <c r="G35" s="19" t="n">
        <v>35494</v>
      </c>
      <c r="H35" s="19" t="n">
        <v>36230</v>
      </c>
      <c r="I35" s="20" t="n">
        <f aca="false">G35-H35</f>
        <v>-736</v>
      </c>
      <c r="J35" s="21" t="n">
        <f aca="false">(G35-H35)/H35*100</f>
        <v>-2.03146563621308</v>
      </c>
    </row>
    <row r="36" customFormat="false" ht="12.75" hidden="false" customHeight="false" outlineLevel="0" collapsed="false">
      <c r="A36" s="18" t="s">
        <v>44</v>
      </c>
      <c r="B36" s="19" t="n">
        <v>59113</v>
      </c>
      <c r="C36" s="19" t="n">
        <v>67555</v>
      </c>
      <c r="D36" s="20" t="n">
        <f aca="false">B36-C36</f>
        <v>-8442</v>
      </c>
      <c r="E36" s="21" t="n">
        <f aca="false">(B36-C36)/C36*100</f>
        <v>-12.4964843460884</v>
      </c>
      <c r="G36" s="19" t="n">
        <v>55717</v>
      </c>
      <c r="H36" s="19" t="n">
        <v>63865</v>
      </c>
      <c r="I36" s="20" t="n">
        <f aca="false">G36-H36</f>
        <v>-8148</v>
      </c>
      <c r="J36" s="21" t="n">
        <f aca="false">(G36-H36)/H36*100</f>
        <v>-12.758161747436</v>
      </c>
    </row>
    <row r="37" customFormat="false" ht="12.75" hidden="false" customHeight="false" outlineLevel="0" collapsed="false">
      <c r="A37" s="18" t="s">
        <v>45</v>
      </c>
      <c r="B37" s="19" t="n">
        <v>91548</v>
      </c>
      <c r="C37" s="19" t="n">
        <v>73282</v>
      </c>
      <c r="D37" s="20" t="n">
        <f aca="false">B37-C37</f>
        <v>18266</v>
      </c>
      <c r="E37" s="21" t="n">
        <f aca="false">(B37-C37)/C37*100</f>
        <v>24.9256297590131</v>
      </c>
      <c r="G37" s="19" t="n">
        <v>28906</v>
      </c>
      <c r="H37" s="19" t="n">
        <v>23934</v>
      </c>
      <c r="I37" s="20" t="n">
        <f aca="false">G37-H37</f>
        <v>4972</v>
      </c>
      <c r="J37" s="21" t="n">
        <f aca="false">(G37-H37)/H37*100</f>
        <v>20.7737946018217</v>
      </c>
    </row>
    <row r="38" customFormat="false" ht="12.75" hidden="false" customHeight="false" outlineLevel="0" collapsed="false">
      <c r="A38" s="18" t="s">
        <v>46</v>
      </c>
      <c r="B38" s="19" t="n">
        <v>107524</v>
      </c>
      <c r="C38" s="19" t="n">
        <v>115377</v>
      </c>
      <c r="D38" s="20" t="n">
        <f aca="false">B38-C38</f>
        <v>-7853</v>
      </c>
      <c r="E38" s="21" t="n">
        <f aca="false">(B38-C38)/C38*100</f>
        <v>-6.80638255458194</v>
      </c>
      <c r="G38" s="19" t="n">
        <v>91531</v>
      </c>
      <c r="H38" s="19" t="n">
        <v>102007</v>
      </c>
      <c r="I38" s="20" t="n">
        <f aca="false">G38-H38</f>
        <v>-10476</v>
      </c>
      <c r="J38" s="21" t="n">
        <f aca="false">(G38-H38)/H38*100</f>
        <v>-10.2698834393718</v>
      </c>
    </row>
    <row r="39" customFormat="false" ht="12.75" hidden="false" customHeight="false" outlineLevel="0" collapsed="false">
      <c r="A39" s="18" t="s">
        <v>47</v>
      </c>
      <c r="B39" s="19" t="n">
        <v>29032</v>
      </c>
      <c r="C39" s="19" t="n">
        <v>28883</v>
      </c>
      <c r="D39" s="20" t="n">
        <f aca="false">B39-C39</f>
        <v>149</v>
      </c>
      <c r="E39" s="21" t="n">
        <f aca="false">(B39-C39)/C39*100</f>
        <v>0.515874389779455</v>
      </c>
      <c r="G39" s="19" t="n">
        <v>25668</v>
      </c>
      <c r="H39" s="19" t="n">
        <v>25457</v>
      </c>
      <c r="I39" s="20" t="n">
        <f aca="false">G39-H39</f>
        <v>211</v>
      </c>
      <c r="J39" s="21" t="n">
        <f aca="false">(G39-H39)/H39*100</f>
        <v>0.828848646737636</v>
      </c>
    </row>
    <row r="40" customFormat="false" ht="12.75" hidden="false" customHeight="false" outlineLevel="0" collapsed="false">
      <c r="A40" s="18" t="s">
        <v>48</v>
      </c>
      <c r="B40" s="19" t="n">
        <v>20186</v>
      </c>
      <c r="C40" s="19" t="n">
        <v>23378</v>
      </c>
      <c r="D40" s="20" t="n">
        <f aca="false">B40-C40</f>
        <v>-3192</v>
      </c>
      <c r="E40" s="21" t="n">
        <f aca="false">(B40-C40)/C40*100</f>
        <v>-13.6538626058688</v>
      </c>
      <c r="G40" s="19" t="n">
        <v>16883</v>
      </c>
      <c r="H40" s="19" t="n">
        <v>19695</v>
      </c>
      <c r="I40" s="20" t="n">
        <f aca="false">G40-H40</f>
        <v>-2812</v>
      </c>
      <c r="J40" s="21" t="n">
        <f aca="false">(G40-H40)/H40*100</f>
        <v>-14.2777354658543</v>
      </c>
    </row>
    <row r="41" customFormat="false" ht="12.75" hidden="false" customHeight="false" outlineLevel="0" collapsed="false">
      <c r="A41" s="18" t="s">
        <v>49</v>
      </c>
      <c r="B41" s="19" t="n">
        <v>74393</v>
      </c>
      <c r="C41" s="19" t="n">
        <v>77556</v>
      </c>
      <c r="D41" s="20" t="n">
        <f aca="false">B41-C41</f>
        <v>-3163</v>
      </c>
      <c r="E41" s="21" t="n">
        <f aca="false">(B41-C41)/C41*100</f>
        <v>-4.07834339058229</v>
      </c>
      <c r="G41" s="19" t="n">
        <v>70911</v>
      </c>
      <c r="H41" s="19" t="n">
        <v>73773</v>
      </c>
      <c r="I41" s="20" t="n">
        <f aca="false">G41-H41</f>
        <v>-2862</v>
      </c>
      <c r="J41" s="21" t="n">
        <f aca="false">(G41-H41)/H41*100</f>
        <v>-3.87946809808467</v>
      </c>
    </row>
    <row r="42" customFormat="false" ht="12.75" hidden="false" customHeight="false" outlineLevel="0" collapsed="false">
      <c r="A42" s="18" t="s">
        <v>50</v>
      </c>
      <c r="B42" s="19" t="n">
        <v>30761</v>
      </c>
      <c r="C42" s="19" t="n">
        <v>30766</v>
      </c>
      <c r="D42" s="20" t="n">
        <f aca="false">B42-C42</f>
        <v>-5</v>
      </c>
      <c r="E42" s="21" t="n">
        <f aca="false">(B42-C42)/C42*100</f>
        <v>-0.0162517064291751</v>
      </c>
      <c r="G42" s="19" t="n">
        <v>29353</v>
      </c>
      <c r="H42" s="19" t="n">
        <v>29418</v>
      </c>
      <c r="I42" s="20" t="n">
        <f aca="false">G42-H42</f>
        <v>-65</v>
      </c>
      <c r="J42" s="21" t="n">
        <f aca="false">(G42-H42)/H42*100</f>
        <v>-0.220953157930519</v>
      </c>
    </row>
    <row r="43" customFormat="false" ht="12.75" hidden="false" customHeight="false" outlineLevel="0" collapsed="false">
      <c r="A43" s="18" t="s">
        <v>51</v>
      </c>
      <c r="B43" s="19" t="n">
        <v>193749</v>
      </c>
      <c r="C43" s="19" t="n">
        <v>206158</v>
      </c>
      <c r="D43" s="20" t="n">
        <f aca="false">B43-C43</f>
        <v>-12409</v>
      </c>
      <c r="E43" s="21" t="n">
        <f aca="false">(B43-C43)/C43*100</f>
        <v>-6.01916976299731</v>
      </c>
      <c r="G43" s="19" t="n">
        <v>187275</v>
      </c>
      <c r="H43" s="19" t="n">
        <v>199579</v>
      </c>
      <c r="I43" s="20" t="n">
        <f aca="false">G43-H43</f>
        <v>-12304</v>
      </c>
      <c r="J43" s="21" t="n">
        <f aca="false">(G43-H43)/H43*100</f>
        <v>-6.16497727716844</v>
      </c>
    </row>
    <row r="44" customFormat="false" ht="12.75" hidden="false" customHeight="false" outlineLevel="0" collapsed="false">
      <c r="A44" s="18" t="s">
        <v>52</v>
      </c>
      <c r="B44" s="19" t="n">
        <v>49318</v>
      </c>
      <c r="C44" s="19" t="n">
        <v>50713</v>
      </c>
      <c r="D44" s="20" t="n">
        <f aca="false">B44-C44</f>
        <v>-1395</v>
      </c>
      <c r="E44" s="21" t="n">
        <f aca="false">(B44-C44)/C44*100</f>
        <v>-2.75077396328358</v>
      </c>
      <c r="G44" s="19" t="n">
        <v>46290</v>
      </c>
      <c r="H44" s="19" t="n">
        <v>47428</v>
      </c>
      <c r="I44" s="20" t="n">
        <f aca="false">G44-H44</f>
        <v>-1138</v>
      </c>
      <c r="J44" s="21" t="n">
        <f aca="false">(G44-H44)/H44*100</f>
        <v>-2.39942649911445</v>
      </c>
    </row>
    <row r="45" customFormat="false" ht="12.75" hidden="false" customHeight="false" outlineLevel="0" collapsed="false">
      <c r="A45" s="18" t="s">
        <v>53</v>
      </c>
      <c r="B45" s="19" t="n">
        <v>119432</v>
      </c>
      <c r="C45" s="19" t="n">
        <v>128562</v>
      </c>
      <c r="D45" s="20" t="n">
        <f aca="false">B45-C45</f>
        <v>-9130</v>
      </c>
      <c r="E45" s="21" t="n">
        <f aca="false">(B45-C45)/C45*100</f>
        <v>-7.10163189745026</v>
      </c>
      <c r="G45" s="19" t="n">
        <v>115156</v>
      </c>
      <c r="H45" s="19" t="n">
        <v>124090</v>
      </c>
      <c r="I45" s="20" t="n">
        <f aca="false">G45-H45</f>
        <v>-8934</v>
      </c>
      <c r="J45" s="21" t="n">
        <f aca="false">(G45-H45)/H45*100</f>
        <v>-7.19961318397937</v>
      </c>
    </row>
    <row r="46" customFormat="false" ht="12.75" hidden="false" customHeight="false" outlineLevel="0" collapsed="false">
      <c r="A46" s="18" t="s">
        <v>54</v>
      </c>
      <c r="B46" s="19" t="n">
        <v>12200</v>
      </c>
      <c r="C46" s="19" t="n">
        <v>12344</v>
      </c>
      <c r="D46" s="20" t="n">
        <f aca="false">B46-C46</f>
        <v>-144</v>
      </c>
      <c r="E46" s="21" t="n">
        <f aca="false">(B46-C46)/C46*100</f>
        <v>-1.16655865197667</v>
      </c>
      <c r="G46" s="19" t="n">
        <v>11532</v>
      </c>
      <c r="H46" s="19" t="n">
        <v>11671</v>
      </c>
      <c r="I46" s="20" t="n">
        <f aca="false">G46-H46</f>
        <v>-139</v>
      </c>
      <c r="J46" s="21" t="n">
        <f aca="false">(G46-H46)/H46*100</f>
        <v>-1.19098620512381</v>
      </c>
    </row>
    <row r="47" customFormat="false" ht="12.75" hidden="false" customHeight="false" outlineLevel="0" collapsed="false">
      <c r="A47" s="18" t="s">
        <v>55</v>
      </c>
      <c r="B47" s="19" t="n">
        <v>10129</v>
      </c>
      <c r="C47" s="19" t="n">
        <v>10597</v>
      </c>
      <c r="D47" s="20" t="n">
        <f aca="false">B47-C47</f>
        <v>-468</v>
      </c>
      <c r="E47" s="21" t="n">
        <f aca="false">(B47-C47)/C47*100</f>
        <v>-4.41634424837218</v>
      </c>
      <c r="G47" s="19" t="n">
        <v>9842</v>
      </c>
      <c r="H47" s="19" t="n">
        <v>10296</v>
      </c>
      <c r="I47" s="20" t="n">
        <f aca="false">G47-H47</f>
        <v>-454</v>
      </c>
      <c r="J47" s="21" t="n">
        <f aca="false">(G47-H47)/H47*100</f>
        <v>-4.40947940947941</v>
      </c>
    </row>
    <row r="48" customFormat="false" ht="12.75" hidden="false" customHeight="false" outlineLevel="0" collapsed="false">
      <c r="A48" s="18" t="s">
        <v>56</v>
      </c>
      <c r="B48" s="19" t="n">
        <v>57806</v>
      </c>
      <c r="C48" s="19" t="n">
        <v>59565</v>
      </c>
      <c r="D48" s="20" t="n">
        <f aca="false">B48-C48</f>
        <v>-1759</v>
      </c>
      <c r="E48" s="21" t="n">
        <f aca="false">(B48-C48)/C48*100</f>
        <v>-2.95307647108201</v>
      </c>
      <c r="G48" s="19" t="n">
        <v>56769</v>
      </c>
      <c r="H48" s="19" t="n">
        <v>58477</v>
      </c>
      <c r="I48" s="20" t="n">
        <f aca="false">G48-H48</f>
        <v>-1708</v>
      </c>
      <c r="J48" s="21" t="n">
        <f aca="false">(G48-H48)/H48*100</f>
        <v>-2.92080647092019</v>
      </c>
    </row>
    <row r="49" customFormat="false" ht="12.75" hidden="false" customHeight="false" outlineLevel="0" collapsed="false">
      <c r="A49" s="18" t="s">
        <v>57</v>
      </c>
      <c r="B49" s="19" t="n">
        <v>19211</v>
      </c>
      <c r="C49" s="19" t="n">
        <v>19565</v>
      </c>
      <c r="D49" s="20" t="n">
        <f aca="false">B49-C49</f>
        <v>-354</v>
      </c>
      <c r="E49" s="21" t="n">
        <f aca="false">(B49-C49)/C49*100</f>
        <v>-1.80935343726041</v>
      </c>
      <c r="G49" s="19" t="n">
        <v>18265</v>
      </c>
      <c r="H49" s="19" t="n">
        <v>18848</v>
      </c>
      <c r="I49" s="20" t="n">
        <f aca="false">G49-H49</f>
        <v>-583</v>
      </c>
      <c r="J49" s="21" t="n">
        <f aca="false">(G49-H49)/H49*100</f>
        <v>-3.09316638370119</v>
      </c>
    </row>
    <row r="50" customFormat="false" ht="12.75" hidden="false" customHeight="false" outlineLevel="0" collapsed="false">
      <c r="A50" s="18" t="s">
        <v>58</v>
      </c>
      <c r="B50" s="19" t="n">
        <v>36823</v>
      </c>
      <c r="C50" s="19" t="n">
        <v>38780</v>
      </c>
      <c r="D50" s="20" t="n">
        <f aca="false">B50-C50</f>
        <v>-1957</v>
      </c>
      <c r="E50" s="21" t="n">
        <f aca="false">(B50-C50)/C50*100</f>
        <v>-5.04641567818463</v>
      </c>
      <c r="G50" s="19" t="n">
        <v>33501</v>
      </c>
      <c r="H50" s="19" t="n">
        <v>34752</v>
      </c>
      <c r="I50" s="20" t="n">
        <f aca="false">G50-H50</f>
        <v>-1251</v>
      </c>
      <c r="J50" s="21" t="n">
        <f aca="false">(G50-H50)/H50*100</f>
        <v>-3.59979281767956</v>
      </c>
    </row>
    <row r="51" customFormat="false" ht="12.75" hidden="false" customHeight="false" outlineLevel="0" collapsed="false">
      <c r="A51" s="18" t="s">
        <v>59</v>
      </c>
      <c r="B51" s="19" t="n">
        <v>40973</v>
      </c>
      <c r="C51" s="19" t="n">
        <v>43001</v>
      </c>
      <c r="D51" s="20" t="n">
        <f aca="false">B51-C51</f>
        <v>-2028</v>
      </c>
      <c r="E51" s="21" t="n">
        <f aca="false">(B51-C51)/C51*100</f>
        <v>-4.7161693914095</v>
      </c>
      <c r="G51" s="19" t="n">
        <v>34475</v>
      </c>
      <c r="H51" s="19" t="n">
        <v>35939</v>
      </c>
      <c r="I51" s="20" t="n">
        <f aca="false">G51-H51</f>
        <v>-1464</v>
      </c>
      <c r="J51" s="21" t="n">
        <f aca="false">(G51-H51)/H51*100</f>
        <v>-4.07356910320265</v>
      </c>
    </row>
    <row r="52" customFormat="false" ht="12.75" hidden="false" customHeight="false" outlineLevel="0" collapsed="false">
      <c r="A52" s="18" t="s">
        <v>60</v>
      </c>
      <c r="B52" s="19" t="n">
        <v>22665</v>
      </c>
      <c r="C52" s="19" t="n">
        <v>22498</v>
      </c>
      <c r="D52" s="20" t="n">
        <f aca="false">B52-C52</f>
        <v>167</v>
      </c>
      <c r="E52" s="21" t="n">
        <f aca="false">(B52-C52)/C52*100</f>
        <v>0.742288203395857</v>
      </c>
      <c r="G52" s="19" t="n">
        <v>19850</v>
      </c>
      <c r="H52" s="19" t="n">
        <v>19771</v>
      </c>
      <c r="I52" s="20" t="n">
        <f aca="false">G52-H52</f>
        <v>79</v>
      </c>
      <c r="J52" s="21" t="n">
        <f aca="false">(G52-H52)/H52*100</f>
        <v>0.399575135299176</v>
      </c>
    </row>
    <row r="53" customFormat="false" ht="12.75" hidden="false" customHeight="false" outlineLevel="0" collapsed="false">
      <c r="A53" s="18" t="s">
        <v>61</v>
      </c>
      <c r="B53" s="19" t="n">
        <v>20620</v>
      </c>
      <c r="C53" s="19" t="n">
        <v>22201</v>
      </c>
      <c r="D53" s="20" t="n">
        <f aca="false">B53-C53</f>
        <v>-1581</v>
      </c>
      <c r="E53" s="21" t="n">
        <f aca="false">(B53-C53)/C53*100</f>
        <v>-7.1213008423044</v>
      </c>
      <c r="G53" s="19" t="n">
        <v>19592</v>
      </c>
      <c r="H53" s="19" t="n">
        <v>20914</v>
      </c>
      <c r="I53" s="20" t="n">
        <f aca="false">G53-H53</f>
        <v>-1322</v>
      </c>
      <c r="J53" s="21" t="n">
        <f aca="false">(G53-H53)/H53*100</f>
        <v>-6.3211246055274</v>
      </c>
    </row>
    <row r="54" customFormat="false" ht="12.75" hidden="false" customHeight="false" outlineLevel="0" collapsed="false">
      <c r="A54" s="18" t="s">
        <v>62</v>
      </c>
      <c r="B54" s="19" t="n">
        <v>14761</v>
      </c>
      <c r="C54" s="19" t="n">
        <v>13941</v>
      </c>
      <c r="D54" s="20" t="n">
        <f aca="false">B54-C54</f>
        <v>820</v>
      </c>
      <c r="E54" s="21" t="n">
        <f aca="false">(B54-C54)/C54*100</f>
        <v>5.88193099490711</v>
      </c>
      <c r="G54" s="19" t="n">
        <v>14159</v>
      </c>
      <c r="H54" s="19" t="n">
        <v>13383</v>
      </c>
      <c r="I54" s="20" t="n">
        <f aca="false">G54-H54</f>
        <v>776</v>
      </c>
      <c r="J54" s="21" t="n">
        <f aca="false">(G54-H54)/H54*100</f>
        <v>5.79840095643727</v>
      </c>
    </row>
    <row r="55" customFormat="false" ht="12.75" hidden="false" customHeight="false" outlineLevel="0" collapsed="false">
      <c r="A55" s="18" t="s">
        <v>63</v>
      </c>
      <c r="B55" s="19" t="n">
        <v>2393</v>
      </c>
      <c r="C55" s="19" t="n">
        <v>2153</v>
      </c>
      <c r="D55" s="20" t="n">
        <f aca="false">B55-C55</f>
        <v>240</v>
      </c>
      <c r="E55" s="21" t="n">
        <f aca="false">(B55-C55)/C55*100</f>
        <v>11.1472364143056</v>
      </c>
      <c r="G55" s="19" t="n">
        <v>2264</v>
      </c>
      <c r="H55" s="19" t="n">
        <v>2026</v>
      </c>
      <c r="I55" s="20" t="n">
        <f aca="false">G55-H55</f>
        <v>238</v>
      </c>
      <c r="J55" s="21" t="n">
        <f aca="false">(G55-H55)/H55*100</f>
        <v>11.7472852912142</v>
      </c>
    </row>
    <row r="56" customFormat="false" ht="12.75" hidden="false" customHeight="false" outlineLevel="0" collapsed="false">
      <c r="A56" s="18" t="s">
        <v>64</v>
      </c>
      <c r="B56" s="19" t="n">
        <v>20769</v>
      </c>
      <c r="C56" s="19" t="n">
        <v>22307</v>
      </c>
      <c r="D56" s="20" t="n">
        <f aca="false">B56-C56</f>
        <v>-1538</v>
      </c>
      <c r="E56" s="21" t="n">
        <f aca="false">(B56-C56)/C56*100</f>
        <v>-6.89469673196754</v>
      </c>
      <c r="G56" s="19" t="n">
        <v>2468</v>
      </c>
      <c r="H56" s="19" t="n">
        <v>2177</v>
      </c>
      <c r="I56" s="20" t="n">
        <f aca="false">G56-H56</f>
        <v>291</v>
      </c>
      <c r="J56" s="21" t="n">
        <f aca="false">(G56-H56)/H56*100</f>
        <v>13.3670188332568</v>
      </c>
    </row>
    <row r="57" customFormat="false" ht="12.75" hidden="false" customHeight="false" outlineLevel="0" collapsed="false">
      <c r="A57" s="18" t="s">
        <v>65</v>
      </c>
      <c r="B57" s="19" t="n">
        <v>35478</v>
      </c>
      <c r="C57" s="19" t="n">
        <v>40084</v>
      </c>
      <c r="D57" s="20" t="n">
        <f aca="false">B57-C57</f>
        <v>-4606</v>
      </c>
      <c r="E57" s="21" t="n">
        <f aca="false">(B57-C57)/C57*100</f>
        <v>-11.4908691747331</v>
      </c>
      <c r="G57" s="19" t="n">
        <v>2457</v>
      </c>
      <c r="H57" s="19" t="n">
        <v>2657</v>
      </c>
      <c r="I57" s="20" t="n">
        <f aca="false">G57-H57</f>
        <v>-200</v>
      </c>
      <c r="J57" s="21" t="n">
        <f aca="false">(G57-H57)/H57*100</f>
        <v>-7.52728641324802</v>
      </c>
    </row>
    <row r="58" customFormat="false" ht="12.75" hidden="false" customHeight="false" outlineLevel="0" collapsed="false">
      <c r="A58" s="18" t="s">
        <v>66</v>
      </c>
      <c r="B58" s="19" t="n">
        <v>459280</v>
      </c>
      <c r="C58" s="19" t="n">
        <v>498206</v>
      </c>
      <c r="D58" s="20" t="n">
        <f aca="false">B58-C58</f>
        <v>-38926</v>
      </c>
      <c r="E58" s="21" t="n">
        <f aca="false">(B58-C58)/C58*100</f>
        <v>-7.81323388317282</v>
      </c>
      <c r="G58" s="19" t="n">
        <v>417248</v>
      </c>
      <c r="H58" s="19" t="n">
        <v>452204</v>
      </c>
      <c r="I58" s="20" t="n">
        <f aca="false">G58-H58</f>
        <v>-34956</v>
      </c>
      <c r="J58" s="21" t="n">
        <f aca="false">(G58-H58)/H58*100</f>
        <v>-7.7301394945644</v>
      </c>
    </row>
    <row r="59" customFormat="false" ht="12.75" hidden="false" customHeight="false" outlineLevel="0" collapsed="false">
      <c r="A59" s="18" t="s">
        <v>67</v>
      </c>
      <c r="B59" s="19" t="n">
        <v>149257</v>
      </c>
      <c r="C59" s="19" t="n">
        <v>157677</v>
      </c>
      <c r="D59" s="20" t="n">
        <f aca="false">B59-C59</f>
        <v>-8420</v>
      </c>
      <c r="E59" s="21" t="n">
        <f aca="false">(B59-C59)/C59*100</f>
        <v>-5.34003056882107</v>
      </c>
      <c r="G59" s="19" t="n">
        <v>140408</v>
      </c>
      <c r="H59" s="19" t="n">
        <v>148710</v>
      </c>
      <c r="I59" s="20" t="n">
        <f aca="false">G59-H59</f>
        <v>-8302</v>
      </c>
      <c r="J59" s="21" t="n">
        <f aca="false">(G59-H59)/H59*100</f>
        <v>-5.58267769484231</v>
      </c>
    </row>
    <row r="60" customFormat="false" ht="12.75" hidden="false" customHeight="false" outlineLevel="0" collapsed="false">
      <c r="A60" s="18" t="s">
        <v>68</v>
      </c>
      <c r="B60" s="19" t="n">
        <v>83077</v>
      </c>
      <c r="C60" s="19" t="n">
        <v>97168</v>
      </c>
      <c r="D60" s="20" t="n">
        <f aca="false">B60-C60</f>
        <v>-14091</v>
      </c>
      <c r="E60" s="21" t="n">
        <f aca="false">(B60-C60)/C60*100</f>
        <v>-14.5016877984522</v>
      </c>
      <c r="G60" s="19" t="n">
        <v>79209</v>
      </c>
      <c r="H60" s="19" t="n">
        <v>93054</v>
      </c>
      <c r="I60" s="20" t="n">
        <f aca="false">G60-H60</f>
        <v>-13845</v>
      </c>
      <c r="J60" s="21" t="n">
        <f aca="false">(G60-H60)/H60*100</f>
        <v>-14.8784576697402</v>
      </c>
    </row>
    <row r="61" customFormat="false" ht="12.75" hidden="false" customHeight="false" outlineLevel="0" collapsed="false">
      <c r="A61" s="18" t="s">
        <v>69</v>
      </c>
      <c r="B61" s="19" t="n">
        <v>58408</v>
      </c>
      <c r="C61" s="19" t="n">
        <v>63185</v>
      </c>
      <c r="D61" s="20" t="n">
        <f aca="false">B61-C61</f>
        <v>-4777</v>
      </c>
      <c r="E61" s="21" t="n">
        <f aca="false">(B61-C61)/C61*100</f>
        <v>-7.56033868797974</v>
      </c>
      <c r="G61" s="19" t="n">
        <v>55132</v>
      </c>
      <c r="H61" s="19" t="n">
        <v>59771</v>
      </c>
      <c r="I61" s="20" t="n">
        <f aca="false">G61-H61</f>
        <v>-4639</v>
      </c>
      <c r="J61" s="21" t="n">
        <f aca="false">(G61-H61)/H61*100</f>
        <v>-7.76128891937562</v>
      </c>
    </row>
    <row r="62" customFormat="false" ht="12.75" hidden="false" customHeight="false" outlineLevel="0" collapsed="false">
      <c r="A62" s="18" t="s">
        <v>70</v>
      </c>
      <c r="B62" s="19" t="n">
        <v>268419</v>
      </c>
      <c r="C62" s="19" t="n">
        <v>311698</v>
      </c>
      <c r="D62" s="20" t="n">
        <f aca="false">B62-C62</f>
        <v>-43279</v>
      </c>
      <c r="E62" s="21" t="n">
        <f aca="false">(B62-C62)/C62*100</f>
        <v>-13.8849142439156</v>
      </c>
      <c r="G62" s="19" t="n">
        <v>162745</v>
      </c>
      <c r="H62" s="19" t="n">
        <v>175877</v>
      </c>
      <c r="I62" s="20" t="n">
        <f aca="false">G62-H62</f>
        <v>-13132</v>
      </c>
      <c r="J62" s="21" t="n">
        <f aca="false">(G62-H62)/H62*100</f>
        <v>-7.46658175884283</v>
      </c>
    </row>
    <row r="63" customFormat="false" ht="12.75" hidden="false" customHeight="false" outlineLevel="0" collapsed="false">
      <c r="A63" s="18" t="s">
        <v>71</v>
      </c>
      <c r="B63" s="19" t="n">
        <v>285348</v>
      </c>
      <c r="C63" s="19" t="n">
        <v>307093</v>
      </c>
      <c r="D63" s="20" t="n">
        <f aca="false">B63-C63</f>
        <v>-21745</v>
      </c>
      <c r="E63" s="21" t="n">
        <f aca="false">(B63-C63)/C63*100</f>
        <v>-7.0809168558059</v>
      </c>
      <c r="G63" s="19" t="n">
        <v>244363</v>
      </c>
      <c r="H63" s="19" t="n">
        <v>263826</v>
      </c>
      <c r="I63" s="20" t="n">
        <f aca="false">G63-H63</f>
        <v>-19463</v>
      </c>
      <c r="J63" s="21" t="n">
        <f aca="false">(G63-H63)/H63*100</f>
        <v>-7.37721073737994</v>
      </c>
    </row>
    <row r="64" customFormat="false" ht="12.75" hidden="false" customHeight="false" outlineLevel="0" collapsed="false">
      <c r="A64" s="18" t="s">
        <v>72</v>
      </c>
      <c r="B64" s="19" t="n">
        <v>6930</v>
      </c>
      <c r="C64" s="19" t="n">
        <v>6861</v>
      </c>
      <c r="D64" s="20" t="n">
        <f aca="false">B64-C64</f>
        <v>69</v>
      </c>
      <c r="E64" s="21" t="n">
        <f aca="false">(B64-C64)/C64*100</f>
        <v>1.0056843025798</v>
      </c>
      <c r="G64" s="19" t="n">
        <v>2603</v>
      </c>
      <c r="H64" s="19" t="n">
        <v>2746</v>
      </c>
      <c r="I64" s="20" t="n">
        <f aca="false">G64-H64</f>
        <v>-143</v>
      </c>
      <c r="J64" s="21" t="n">
        <f aca="false">(G64-H64)/H64*100</f>
        <v>-5.20757465404224</v>
      </c>
    </row>
    <row r="65" customFormat="false" ht="12.75" hidden="false" customHeight="false" outlineLevel="0" collapsed="false">
      <c r="A65" s="18" t="s">
        <v>73</v>
      </c>
      <c r="B65" s="19" t="n">
        <v>44136</v>
      </c>
      <c r="C65" s="19" t="n">
        <v>45622</v>
      </c>
      <c r="D65" s="20" t="n">
        <f aca="false">B65-C65</f>
        <v>-1486</v>
      </c>
      <c r="E65" s="21" t="n">
        <f aca="false">(B65-C65)/C65*100</f>
        <v>-3.25720047345579</v>
      </c>
      <c r="G65" s="19" t="n">
        <v>42593</v>
      </c>
      <c r="H65" s="19" t="n">
        <v>43577</v>
      </c>
      <c r="I65" s="20" t="n">
        <f aca="false">G65-H65</f>
        <v>-984</v>
      </c>
      <c r="J65" s="21" t="n">
        <f aca="false">(G65-H65)/H65*100</f>
        <v>-2.25807191867269</v>
      </c>
    </row>
    <row r="66" customFormat="false" ht="12.75" hidden="false" customHeight="false" outlineLevel="0" collapsed="false">
      <c r="A66" s="18" t="s">
        <v>74</v>
      </c>
      <c r="B66" s="19" t="n">
        <v>77710</v>
      </c>
      <c r="C66" s="19" t="n">
        <v>80784</v>
      </c>
      <c r="D66" s="20" t="n">
        <f aca="false">B66-C66</f>
        <v>-3074</v>
      </c>
      <c r="E66" s="21" t="n">
        <f aca="false">(B66-C66)/C66*100</f>
        <v>-3.80520895226778</v>
      </c>
      <c r="G66" s="19" t="n">
        <v>75508</v>
      </c>
      <c r="H66" s="19" t="n">
        <v>78543</v>
      </c>
      <c r="I66" s="20" t="n">
        <f aca="false">G66-H66</f>
        <v>-3035</v>
      </c>
      <c r="J66" s="21" t="n">
        <f aca="false">(G66-H66)/H66*100</f>
        <v>-3.86412538354787</v>
      </c>
    </row>
    <row r="67" customFormat="false" ht="12.75" hidden="false" customHeight="false" outlineLevel="0" collapsed="false">
      <c r="A67" s="18" t="s">
        <v>75</v>
      </c>
      <c r="B67" s="19" t="n">
        <v>18885</v>
      </c>
      <c r="C67" s="19" t="n">
        <v>19023</v>
      </c>
      <c r="D67" s="20" t="n">
        <f aca="false">B67-C67</f>
        <v>-138</v>
      </c>
      <c r="E67" s="21" t="n">
        <f aca="false">(B67-C67)/C67*100</f>
        <v>-0.725437628134364</v>
      </c>
      <c r="G67" s="19" t="n">
        <v>17988</v>
      </c>
      <c r="H67" s="19" t="n">
        <v>18215</v>
      </c>
      <c r="I67" s="20" t="n">
        <f aca="false">G67-H67</f>
        <v>-227</v>
      </c>
      <c r="J67" s="21" t="n">
        <f aca="false">(G67-H67)/H67*100</f>
        <v>-1.24622563821027</v>
      </c>
    </row>
    <row r="68" customFormat="false" ht="12.75" hidden="false" customHeight="false" outlineLevel="0" collapsed="false">
      <c r="A68" s="18" t="s">
        <v>76</v>
      </c>
      <c r="B68" s="19" t="n">
        <v>100180</v>
      </c>
      <c r="C68" s="19" t="n">
        <v>113099</v>
      </c>
      <c r="D68" s="20" t="n">
        <f aca="false">B68-C68</f>
        <v>-12919</v>
      </c>
      <c r="E68" s="21" t="n">
        <f aca="false">(B68-C68)/C68*100</f>
        <v>-11.4227358332081</v>
      </c>
      <c r="G68" s="19" t="n">
        <v>98402</v>
      </c>
      <c r="H68" s="19" t="n">
        <v>111194</v>
      </c>
      <c r="I68" s="20" t="n">
        <f aca="false">G68-H68</f>
        <v>-12792</v>
      </c>
      <c r="J68" s="21" t="n">
        <f aca="false">(G68-H68)/H68*100</f>
        <v>-11.5042178534813</v>
      </c>
    </row>
    <row r="69" customFormat="false" ht="12.75" hidden="false" customHeight="false" outlineLevel="0" collapsed="false">
      <c r="A69" s="18" t="s">
        <v>77</v>
      </c>
      <c r="B69" s="19" t="n">
        <v>104086</v>
      </c>
      <c r="C69" s="19" t="n">
        <v>125190</v>
      </c>
      <c r="D69" s="20" t="n">
        <f aca="false">B69-C69</f>
        <v>-21104</v>
      </c>
      <c r="E69" s="21" t="n">
        <f aca="false">(B69-C69)/C69*100</f>
        <v>-16.8575764837447</v>
      </c>
      <c r="G69" s="19" t="n">
        <v>102115</v>
      </c>
      <c r="H69" s="19" t="n">
        <v>122909</v>
      </c>
      <c r="I69" s="20" t="n">
        <f aca="false">G69-H69</f>
        <v>-20794</v>
      </c>
      <c r="J69" s="21" t="n">
        <f aca="false">(G69-H69)/H69*100</f>
        <v>-16.9182077797395</v>
      </c>
    </row>
    <row r="70" customFormat="false" ht="12.75" hidden="false" customHeight="false" outlineLevel="0" collapsed="false">
      <c r="A70" s="18" t="s">
        <v>78</v>
      </c>
      <c r="B70" s="19" t="n">
        <v>64811</v>
      </c>
      <c r="C70" s="19" t="n">
        <v>68307</v>
      </c>
      <c r="D70" s="20" t="n">
        <f aca="false">B70-C70</f>
        <v>-3496</v>
      </c>
      <c r="E70" s="21" t="n">
        <f aca="false">(B70-C70)/C70*100</f>
        <v>-5.11806989034799</v>
      </c>
      <c r="G70" s="19" t="n">
        <v>63334</v>
      </c>
      <c r="H70" s="19" t="n">
        <v>66825</v>
      </c>
      <c r="I70" s="20" t="n">
        <f aca="false">G70-H70</f>
        <v>-3491</v>
      </c>
      <c r="J70" s="21" t="n">
        <f aca="false">(G70-H70)/H70*100</f>
        <v>-5.22409277964834</v>
      </c>
    </row>
    <row r="71" customFormat="false" ht="12.75" hidden="false" customHeight="false" outlineLevel="0" collapsed="false">
      <c r="A71" s="18" t="s">
        <v>79</v>
      </c>
      <c r="B71" s="19" t="n">
        <v>48713</v>
      </c>
      <c r="C71" s="19" t="n">
        <v>51656</v>
      </c>
      <c r="D71" s="20" t="n">
        <f aca="false">B71-C71</f>
        <v>-2943</v>
      </c>
      <c r="E71" s="21" t="n">
        <f aca="false">(B71-C71)/C71*100</f>
        <v>-5.69730525011615</v>
      </c>
      <c r="G71" s="19" t="n">
        <v>45658</v>
      </c>
      <c r="H71" s="19" t="n">
        <v>47810</v>
      </c>
      <c r="I71" s="20" t="n">
        <f aca="false">G71-H71</f>
        <v>-2152</v>
      </c>
      <c r="J71" s="21" t="n">
        <f aca="false">(G71-H71)/H71*100</f>
        <v>-4.50115038694834</v>
      </c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</sheetData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- Tel 02.58.30.71.92 - Fax 02.58.30.18.53&amp;R&amp;D - &amp;T</oddHeader>
    <oddFooter>&amp;R [Pag. &amp;P di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8" min="4" style="1" width="7.7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8" min="12" style="1" width="7.7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2" customFormat="false" ht="12.75" hidden="false" customHeight="false" outlineLevel="0" collapsed="false">
      <c r="H2" s="8" t="s">
        <v>80</v>
      </c>
    </row>
    <row r="3" customFormat="false" ht="12.75" hidden="false" customHeight="false" outlineLevel="0" collapsed="false">
      <c r="H3" s="8" t="s">
        <v>81</v>
      </c>
    </row>
    <row r="4" customFormat="false" ht="12.75" hidden="false" customHeight="false" outlineLevel="0" collapsed="false">
      <c r="A4" s="9" t="s">
        <v>82</v>
      </c>
    </row>
    <row r="5" customFormat="false" ht="12.75" hidden="false" customHeight="false" outlineLevel="0" collapsed="false">
      <c r="A5" s="10"/>
      <c r="B5" s="22"/>
      <c r="C5" s="22"/>
      <c r="D5" s="23"/>
      <c r="E5" s="23"/>
      <c r="F5" s="23"/>
      <c r="G5" s="23"/>
      <c r="H5" s="24"/>
      <c r="I5" s="24"/>
      <c r="J5" s="24"/>
      <c r="K5" s="24"/>
      <c r="L5" s="24"/>
      <c r="M5" s="25" t="s">
        <v>83</v>
      </c>
      <c r="N5" s="24"/>
      <c r="O5" s="24"/>
      <c r="P5" s="24"/>
      <c r="Q5" s="24"/>
      <c r="R5" s="24"/>
      <c r="S5" s="23"/>
      <c r="T5" s="23"/>
    </row>
    <row r="6" customFormat="false" ht="12.75" hidden="false" customHeight="true" outlineLevel="0" collapsed="false">
      <c r="A6" s="13"/>
      <c r="C6" s="26"/>
      <c r="D6" s="14"/>
      <c r="E6" s="14"/>
      <c r="F6" s="14"/>
      <c r="G6" s="14"/>
      <c r="H6" s="14"/>
      <c r="I6" s="27" t="s">
        <v>84</v>
      </c>
      <c r="J6" s="27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6" hidden="false" customHeight="true" outlineLevel="0" collapsed="false">
      <c r="A7" s="17" t="s">
        <v>13</v>
      </c>
      <c r="C7" s="26"/>
      <c r="D7" s="14" t="s">
        <v>85</v>
      </c>
      <c r="E7" s="14" t="s">
        <v>86</v>
      </c>
      <c r="F7" s="14" t="s">
        <v>14</v>
      </c>
      <c r="G7" s="14" t="s">
        <v>87</v>
      </c>
      <c r="H7" s="14" t="s">
        <v>15</v>
      </c>
      <c r="I7" s="14" t="s">
        <v>88</v>
      </c>
      <c r="J7" s="14" t="s">
        <v>89</v>
      </c>
      <c r="K7" s="14" t="s">
        <v>90</v>
      </c>
      <c r="L7" s="14" t="s">
        <v>91</v>
      </c>
      <c r="M7" s="14" t="s">
        <v>92</v>
      </c>
      <c r="N7" s="14" t="s">
        <v>93</v>
      </c>
      <c r="O7" s="14" t="s">
        <v>94</v>
      </c>
      <c r="P7" s="14" t="s">
        <v>95</v>
      </c>
      <c r="Q7" s="14" t="s">
        <v>96</v>
      </c>
      <c r="R7" s="14" t="s">
        <v>97</v>
      </c>
      <c r="S7" s="14" t="s">
        <v>98</v>
      </c>
      <c r="T7" s="14" t="s">
        <v>99</v>
      </c>
    </row>
    <row r="8" customFormat="false" ht="12.75" hidden="false" customHeight="false" outlineLevel="0" collapsed="false">
      <c r="A8" s="18" t="s">
        <v>100</v>
      </c>
      <c r="B8" s="28"/>
      <c r="C8" s="28"/>
      <c r="D8" s="19" t="n">
        <v>49</v>
      </c>
      <c r="E8" s="19" t="n">
        <v>272284</v>
      </c>
      <c r="F8" s="19" t="n">
        <v>207424</v>
      </c>
      <c r="G8" s="19" t="n">
        <v>64503</v>
      </c>
      <c r="H8" s="19" t="n">
        <v>95910</v>
      </c>
      <c r="I8" s="19" t="n">
        <v>93919</v>
      </c>
      <c r="J8" s="19" t="n">
        <v>1991</v>
      </c>
      <c r="K8" s="19" t="n">
        <v>90019</v>
      </c>
      <c r="L8" s="19" t="n">
        <v>185929</v>
      </c>
      <c r="M8" s="19" t="n">
        <v>18763</v>
      </c>
      <c r="N8" s="19" t="n">
        <v>0</v>
      </c>
      <c r="O8" s="19" t="n">
        <v>320</v>
      </c>
      <c r="P8" s="19" t="n">
        <v>1709</v>
      </c>
      <c r="Q8" s="19" t="n">
        <v>0</v>
      </c>
      <c r="R8" s="19" t="n">
        <v>2029</v>
      </c>
      <c r="S8" s="19" t="n">
        <v>704</v>
      </c>
      <c r="T8" s="19" t="n">
        <v>358</v>
      </c>
    </row>
    <row r="9" customFormat="false" ht="12.75" hidden="false" customHeight="false" outlineLevel="0" collapsed="false">
      <c r="A9" s="18" t="s">
        <v>101</v>
      </c>
      <c r="B9" s="28"/>
      <c r="C9" s="28"/>
      <c r="D9" s="19" t="n">
        <v>50</v>
      </c>
      <c r="E9" s="19" t="n">
        <v>89051</v>
      </c>
      <c r="F9" s="19" t="n">
        <v>41967</v>
      </c>
      <c r="G9" s="19" t="n">
        <v>46874</v>
      </c>
      <c r="H9" s="19" t="n">
        <v>39235</v>
      </c>
      <c r="I9" s="19" t="n">
        <v>39235</v>
      </c>
      <c r="J9" s="19" t="n">
        <v>0</v>
      </c>
      <c r="K9" s="19" t="n">
        <v>1571</v>
      </c>
      <c r="L9" s="19" t="n">
        <v>40806</v>
      </c>
      <c r="M9" s="19" t="n">
        <v>102</v>
      </c>
      <c r="N9" s="19" t="n">
        <v>0</v>
      </c>
      <c r="O9" s="19" t="n">
        <v>147</v>
      </c>
      <c r="P9" s="19" t="n">
        <v>253</v>
      </c>
      <c r="Q9" s="19" t="n">
        <v>0</v>
      </c>
      <c r="R9" s="19" t="n">
        <v>400</v>
      </c>
      <c r="S9" s="19" t="n">
        <v>659</v>
      </c>
      <c r="T9" s="19" t="n">
        <v>210</v>
      </c>
    </row>
    <row r="10" customFormat="false" ht="12.75" hidden="false" customHeight="false" outlineLevel="0" collapsed="false">
      <c r="A10" s="18" t="s">
        <v>102</v>
      </c>
      <c r="B10" s="28"/>
      <c r="C10" s="28"/>
      <c r="D10" s="19" t="n">
        <v>52</v>
      </c>
      <c r="E10" s="19" t="n">
        <v>43445</v>
      </c>
      <c r="F10" s="19" t="n">
        <v>11657</v>
      </c>
      <c r="G10" s="19" t="n">
        <v>31380</v>
      </c>
      <c r="H10" s="19" t="n">
        <v>9526</v>
      </c>
      <c r="I10" s="19" t="n">
        <v>9526</v>
      </c>
      <c r="J10" s="19" t="n">
        <v>0</v>
      </c>
      <c r="K10" s="19" t="n">
        <v>1560</v>
      </c>
      <c r="L10" s="19" t="n">
        <v>11086</v>
      </c>
      <c r="M10" s="19" t="n">
        <v>322</v>
      </c>
      <c r="N10" s="19" t="n">
        <v>0</v>
      </c>
      <c r="O10" s="19" t="n">
        <v>20</v>
      </c>
      <c r="P10" s="19" t="n">
        <v>219</v>
      </c>
      <c r="Q10" s="19" t="n">
        <v>0</v>
      </c>
      <c r="R10" s="19" t="n">
        <v>239</v>
      </c>
      <c r="S10" s="19" t="n">
        <v>10</v>
      </c>
      <c r="T10" s="19" t="n">
        <v>408</v>
      </c>
    </row>
    <row r="11" customFormat="false" ht="12.75" hidden="false" customHeight="false" outlineLevel="0" collapsed="false">
      <c r="A11" s="18" t="s">
        <v>103</v>
      </c>
      <c r="B11" s="28"/>
      <c r="C11" s="28"/>
      <c r="D11" s="19" t="n">
        <v>49</v>
      </c>
      <c r="E11" s="19" t="n">
        <v>6659</v>
      </c>
      <c r="F11" s="19" t="n">
        <v>3223</v>
      </c>
      <c r="G11" s="19" t="n">
        <v>3417</v>
      </c>
      <c r="H11" s="19" t="n">
        <v>2319</v>
      </c>
      <c r="I11" s="19" t="n">
        <v>2319</v>
      </c>
      <c r="J11" s="19" t="n">
        <v>0</v>
      </c>
      <c r="K11" s="19" t="n">
        <v>161</v>
      </c>
      <c r="L11" s="19" t="n">
        <v>2480</v>
      </c>
      <c r="M11" s="19" t="n">
        <v>7</v>
      </c>
      <c r="N11" s="19" t="n">
        <v>0</v>
      </c>
      <c r="O11" s="19" t="n">
        <v>624</v>
      </c>
      <c r="P11" s="19" t="n">
        <v>112</v>
      </c>
      <c r="Q11" s="19" t="n">
        <v>0</v>
      </c>
      <c r="R11" s="19" t="n">
        <v>736</v>
      </c>
      <c r="S11" s="19" t="n">
        <v>0</v>
      </c>
      <c r="T11" s="19" t="n">
        <v>18</v>
      </c>
    </row>
    <row r="12" customFormat="false" ht="12.75" hidden="false" customHeight="false" outlineLevel="0" collapsed="false">
      <c r="A12" s="18" t="s">
        <v>104</v>
      </c>
      <c r="B12" s="28"/>
      <c r="C12" s="28"/>
      <c r="D12" s="19" t="n">
        <v>52</v>
      </c>
      <c r="E12" s="19" t="n">
        <v>489756</v>
      </c>
      <c r="F12" s="19" t="n">
        <v>405081</v>
      </c>
      <c r="G12" s="19" t="n">
        <v>83638</v>
      </c>
      <c r="H12" s="19" t="n">
        <v>362946</v>
      </c>
      <c r="I12" s="19" t="n">
        <v>362946</v>
      </c>
      <c r="J12" s="19" t="n">
        <v>0</v>
      </c>
      <c r="K12" s="19" t="n">
        <v>32098</v>
      </c>
      <c r="L12" s="19" t="n">
        <v>395044</v>
      </c>
      <c r="M12" s="19" t="n">
        <v>156</v>
      </c>
      <c r="N12" s="19" t="n">
        <v>0</v>
      </c>
      <c r="O12" s="19" t="n">
        <v>154</v>
      </c>
      <c r="P12" s="19" t="n">
        <v>3386</v>
      </c>
      <c r="Q12" s="19" t="n">
        <v>36</v>
      </c>
      <c r="R12" s="19" t="n">
        <v>3576</v>
      </c>
      <c r="S12" s="19" t="n">
        <v>6305</v>
      </c>
      <c r="T12" s="19" t="n">
        <v>1037</v>
      </c>
    </row>
    <row r="13" customFormat="false" ht="12.75" hidden="false" customHeight="false" outlineLevel="0" collapsed="false">
      <c r="A13" s="18" t="s">
        <v>105</v>
      </c>
      <c r="B13" s="28"/>
      <c r="C13" s="28"/>
      <c r="D13" s="19" t="n">
        <v>51</v>
      </c>
      <c r="E13" s="19" t="n">
        <v>103934</v>
      </c>
      <c r="F13" s="19" t="n">
        <v>43006</v>
      </c>
      <c r="G13" s="19" t="n">
        <v>60641</v>
      </c>
      <c r="H13" s="19" t="n">
        <v>42999</v>
      </c>
      <c r="I13" s="19" t="n">
        <v>42509</v>
      </c>
      <c r="J13" s="19" t="n">
        <v>490</v>
      </c>
      <c r="K13" s="19" t="n">
        <v>0</v>
      </c>
      <c r="L13" s="19" t="n">
        <v>42999</v>
      </c>
      <c r="M13" s="19" t="n">
        <v>0</v>
      </c>
      <c r="N13" s="19" t="n">
        <v>0</v>
      </c>
      <c r="O13" s="19" t="n">
        <v>0</v>
      </c>
      <c r="P13" s="19" t="n">
        <v>7</v>
      </c>
      <c r="Q13" s="19" t="n">
        <v>0</v>
      </c>
      <c r="R13" s="19" t="n">
        <v>7</v>
      </c>
      <c r="S13" s="19" t="n">
        <v>0</v>
      </c>
      <c r="T13" s="19" t="n">
        <v>286</v>
      </c>
    </row>
    <row r="14" customFormat="false" ht="12.75" hidden="false" customHeight="false" outlineLevel="0" collapsed="false">
      <c r="A14" s="18" t="s">
        <v>106</v>
      </c>
      <c r="B14" s="28"/>
      <c r="C14" s="28"/>
      <c r="D14" s="19" t="n">
        <v>52</v>
      </c>
      <c r="E14" s="19" t="n">
        <v>158025</v>
      </c>
      <c r="F14" s="19" t="n">
        <v>120012</v>
      </c>
      <c r="G14" s="19" t="n">
        <v>37608</v>
      </c>
      <c r="H14" s="19" t="n">
        <v>87784</v>
      </c>
      <c r="I14" s="19" t="n">
        <v>87784</v>
      </c>
      <c r="J14" s="19" t="n">
        <v>0</v>
      </c>
      <c r="K14" s="19" t="n">
        <v>27727</v>
      </c>
      <c r="L14" s="19" t="n">
        <v>115511</v>
      </c>
      <c r="M14" s="19" t="n">
        <v>2</v>
      </c>
      <c r="N14" s="19" t="n">
        <v>0</v>
      </c>
      <c r="O14" s="19" t="n">
        <v>69</v>
      </c>
      <c r="P14" s="19" t="n">
        <v>2428</v>
      </c>
      <c r="Q14" s="19" t="n">
        <v>0</v>
      </c>
      <c r="R14" s="19" t="n">
        <v>2497</v>
      </c>
      <c r="S14" s="19" t="n">
        <v>2003</v>
      </c>
      <c r="T14" s="19" t="n">
        <v>404</v>
      </c>
    </row>
    <row r="15" customFormat="false" ht="12.75" hidden="false" customHeight="false" outlineLevel="0" collapsed="false">
      <c r="A15" s="18" t="s">
        <v>107</v>
      </c>
      <c r="B15" s="28"/>
      <c r="C15" s="28"/>
      <c r="D15" s="19" t="n">
        <v>135</v>
      </c>
      <c r="E15" s="19" t="n">
        <v>5590</v>
      </c>
      <c r="F15" s="19" t="n">
        <v>4061</v>
      </c>
      <c r="G15" s="19" t="n">
        <v>1390</v>
      </c>
      <c r="H15" s="19" t="n">
        <v>3388</v>
      </c>
      <c r="I15" s="19" t="n">
        <v>3335</v>
      </c>
      <c r="J15" s="19" t="n">
        <v>53</v>
      </c>
      <c r="K15" s="19" t="n">
        <v>515</v>
      </c>
      <c r="L15" s="19" t="n">
        <v>3903</v>
      </c>
      <c r="M15" s="19" t="n">
        <v>0</v>
      </c>
      <c r="N15" s="19" t="n">
        <v>0</v>
      </c>
      <c r="O15" s="19" t="n">
        <v>143</v>
      </c>
      <c r="P15" s="19" t="n">
        <v>14</v>
      </c>
      <c r="Q15" s="19" t="n">
        <v>0</v>
      </c>
      <c r="R15" s="19" t="n">
        <v>157</v>
      </c>
      <c r="S15" s="19" t="n">
        <v>1</v>
      </c>
      <c r="T15" s="19" t="n">
        <v>139</v>
      </c>
    </row>
    <row r="16" customFormat="false" ht="12.75" hidden="false" customHeight="false" outlineLevel="0" collapsed="false">
      <c r="A16" s="18" t="s">
        <v>108</v>
      </c>
      <c r="B16" s="28"/>
      <c r="C16" s="28"/>
      <c r="D16" s="19" t="n">
        <v>48</v>
      </c>
      <c r="E16" s="19" t="n">
        <v>512218</v>
      </c>
      <c r="F16" s="19" t="n">
        <v>383605</v>
      </c>
      <c r="G16" s="19" t="n">
        <v>126841</v>
      </c>
      <c r="H16" s="19" t="n">
        <v>375146</v>
      </c>
      <c r="I16" s="19" t="n">
        <v>373658</v>
      </c>
      <c r="J16" s="19" t="n">
        <v>1488</v>
      </c>
      <c r="K16" s="19" t="n">
        <v>5991</v>
      </c>
      <c r="L16" s="19" t="n">
        <v>381137</v>
      </c>
      <c r="M16" s="19" t="n">
        <v>0</v>
      </c>
      <c r="N16" s="19" t="n">
        <v>0</v>
      </c>
      <c r="O16" s="19" t="n">
        <v>16</v>
      </c>
      <c r="P16" s="19" t="n">
        <v>2326</v>
      </c>
      <c r="Q16" s="19" t="n">
        <v>0</v>
      </c>
      <c r="R16" s="19" t="n">
        <v>2342</v>
      </c>
      <c r="S16" s="19" t="n">
        <v>126</v>
      </c>
      <c r="T16" s="19" t="n">
        <v>1771</v>
      </c>
    </row>
    <row r="17" customFormat="false" ht="12.75" hidden="false" customHeight="false" outlineLevel="0" collapsed="false">
      <c r="A17" s="18" t="s">
        <v>109</v>
      </c>
      <c r="B17" s="28"/>
      <c r="C17" s="28"/>
      <c r="D17" s="19" t="n">
        <v>23</v>
      </c>
      <c r="E17" s="19" t="n">
        <v>29364</v>
      </c>
      <c r="F17" s="19" t="n">
        <v>10651</v>
      </c>
      <c r="G17" s="19" t="n">
        <v>18342</v>
      </c>
      <c r="H17" s="19" t="n">
        <v>5939</v>
      </c>
      <c r="I17" s="19" t="n">
        <v>5939</v>
      </c>
      <c r="J17" s="19" t="n">
        <v>0</v>
      </c>
      <c r="K17" s="19" t="n">
        <v>4306</v>
      </c>
      <c r="L17" s="19" t="n">
        <v>10245</v>
      </c>
      <c r="M17" s="19" t="n">
        <v>0</v>
      </c>
      <c r="N17" s="19" t="n">
        <v>0</v>
      </c>
      <c r="O17" s="19" t="n">
        <v>319</v>
      </c>
      <c r="P17" s="19" t="n">
        <v>47</v>
      </c>
      <c r="Q17" s="19" t="n">
        <v>0</v>
      </c>
      <c r="R17" s="19" t="n">
        <v>366</v>
      </c>
      <c r="S17" s="19" t="n">
        <v>40</v>
      </c>
      <c r="T17" s="19" t="n">
        <v>370</v>
      </c>
    </row>
    <row r="18" customFormat="false" ht="12.75" hidden="false" customHeight="false" outlineLevel="0" collapsed="false">
      <c r="A18" s="18" t="s">
        <v>110</v>
      </c>
      <c r="B18" s="28"/>
      <c r="C18" s="28"/>
      <c r="D18" s="19" t="n">
        <v>53</v>
      </c>
      <c r="E18" s="19" t="n">
        <v>622177</v>
      </c>
      <c r="F18" s="19" t="n">
        <v>468422</v>
      </c>
      <c r="G18" s="19" t="n">
        <v>153406</v>
      </c>
      <c r="H18" s="19" t="n">
        <v>466667</v>
      </c>
      <c r="I18" s="19" t="n">
        <v>465547</v>
      </c>
      <c r="J18" s="19" t="n">
        <v>1120</v>
      </c>
      <c r="K18" s="19" t="n">
        <v>0</v>
      </c>
      <c r="L18" s="19" t="n">
        <v>466667</v>
      </c>
      <c r="M18" s="19" t="n">
        <v>2</v>
      </c>
      <c r="N18" s="19" t="n">
        <v>0</v>
      </c>
      <c r="O18" s="19" t="n">
        <v>0</v>
      </c>
      <c r="P18" s="19" t="n">
        <v>196</v>
      </c>
      <c r="Q18" s="19" t="n">
        <v>0</v>
      </c>
      <c r="R18" s="19" t="n">
        <v>196</v>
      </c>
      <c r="S18" s="19" t="n">
        <v>1557</v>
      </c>
      <c r="T18" s="19" t="n">
        <v>350</v>
      </c>
    </row>
    <row r="19" customFormat="false" ht="12.75" hidden="false" customHeight="false" outlineLevel="0" collapsed="false">
      <c r="A19" s="18" t="s">
        <v>111</v>
      </c>
      <c r="B19" s="28"/>
      <c r="C19" s="28"/>
      <c r="D19" s="19" t="n">
        <v>51</v>
      </c>
      <c r="E19" s="19" t="n">
        <v>311295</v>
      </c>
      <c r="F19" s="19" t="n">
        <v>197167</v>
      </c>
      <c r="G19" s="19" t="n">
        <v>113730</v>
      </c>
      <c r="H19" s="19" t="n">
        <v>194755</v>
      </c>
      <c r="I19" s="19" t="n">
        <v>193520</v>
      </c>
      <c r="J19" s="19" t="n">
        <v>1235</v>
      </c>
      <c r="K19" s="19" t="n">
        <v>0</v>
      </c>
      <c r="L19" s="19" t="n">
        <v>194755</v>
      </c>
      <c r="M19" s="19" t="n">
        <v>10</v>
      </c>
      <c r="N19" s="19" t="n">
        <v>0</v>
      </c>
      <c r="O19" s="19" t="n">
        <v>0</v>
      </c>
      <c r="P19" s="19" t="n">
        <v>169</v>
      </c>
      <c r="Q19" s="19" t="n">
        <v>0</v>
      </c>
      <c r="R19" s="19" t="n">
        <v>169</v>
      </c>
      <c r="S19" s="19" t="n">
        <v>2233</v>
      </c>
      <c r="T19" s="19" t="n">
        <v>398</v>
      </c>
    </row>
    <row r="20" customFormat="false" ht="12.75" hidden="false" customHeight="false" outlineLevel="0" collapsed="false">
      <c r="A20" s="18" t="s">
        <v>112</v>
      </c>
      <c r="B20" s="28"/>
      <c r="C20" s="28"/>
      <c r="D20" s="19" t="n">
        <v>52</v>
      </c>
      <c r="E20" s="19" t="n">
        <v>77076</v>
      </c>
      <c r="F20" s="19" t="n">
        <v>71734</v>
      </c>
      <c r="G20" s="19" t="n">
        <v>4916</v>
      </c>
      <c r="H20" s="19" t="n">
        <v>15586</v>
      </c>
      <c r="I20" s="19" t="n">
        <v>15586</v>
      </c>
      <c r="J20" s="19" t="n">
        <v>0</v>
      </c>
      <c r="K20" s="19" t="n">
        <v>54726</v>
      </c>
      <c r="L20" s="19" t="n">
        <v>70312</v>
      </c>
      <c r="M20" s="19" t="n">
        <v>0</v>
      </c>
      <c r="N20" s="19" t="n">
        <v>0</v>
      </c>
      <c r="O20" s="19" t="n">
        <v>955</v>
      </c>
      <c r="P20" s="19" t="n">
        <v>7</v>
      </c>
      <c r="Q20" s="19" t="n">
        <v>0</v>
      </c>
      <c r="R20" s="19" t="n">
        <v>962</v>
      </c>
      <c r="S20" s="19" t="n">
        <v>460</v>
      </c>
      <c r="T20" s="19" t="n">
        <v>426</v>
      </c>
    </row>
    <row r="21" customFormat="false" ht="12.75" hidden="false" customHeight="false" outlineLevel="0" collapsed="false">
      <c r="A21" s="18" t="s">
        <v>113</v>
      </c>
      <c r="B21" s="28"/>
      <c r="C21" s="28"/>
      <c r="D21" s="19" t="n">
        <v>52</v>
      </c>
      <c r="E21" s="19" t="n">
        <v>494943</v>
      </c>
      <c r="F21" s="19" t="n">
        <v>424300</v>
      </c>
      <c r="G21" s="19" t="n">
        <v>69865</v>
      </c>
      <c r="H21" s="19" t="n">
        <v>277326</v>
      </c>
      <c r="I21" s="19" t="n">
        <v>277169</v>
      </c>
      <c r="J21" s="19" t="n">
        <v>156</v>
      </c>
      <c r="K21" s="19" t="n">
        <v>140342</v>
      </c>
      <c r="L21" s="19" t="n">
        <v>417668</v>
      </c>
      <c r="M21" s="19" t="n">
        <v>204</v>
      </c>
      <c r="N21" s="19" t="n">
        <v>0</v>
      </c>
      <c r="O21" s="19" t="n">
        <v>487</v>
      </c>
      <c r="P21" s="19" t="n">
        <v>3762</v>
      </c>
      <c r="Q21" s="19" t="n">
        <v>12</v>
      </c>
      <c r="R21" s="19" t="n">
        <v>4261</v>
      </c>
      <c r="S21" s="19" t="n">
        <v>2169</v>
      </c>
      <c r="T21" s="19" t="n">
        <v>777</v>
      </c>
    </row>
    <row r="22" customFormat="false" ht="12.75" hidden="false" customHeight="false" outlineLevel="0" collapsed="false">
      <c r="A22" s="18" t="s">
        <v>114</v>
      </c>
      <c r="B22" s="28"/>
      <c r="C22" s="28"/>
      <c r="D22" s="19" t="n">
        <v>52</v>
      </c>
      <c r="E22" s="19" t="n">
        <v>456202</v>
      </c>
      <c r="F22" s="19" t="n">
        <v>331123</v>
      </c>
      <c r="G22" s="19" t="n">
        <v>124373</v>
      </c>
      <c r="H22" s="19" t="n">
        <v>152553</v>
      </c>
      <c r="I22" s="19" t="n">
        <v>139371</v>
      </c>
      <c r="J22" s="19" t="n">
        <v>13182</v>
      </c>
      <c r="K22" s="19" t="n">
        <v>168422</v>
      </c>
      <c r="L22" s="19" t="n">
        <v>320975</v>
      </c>
      <c r="M22" s="19" t="n">
        <v>5</v>
      </c>
      <c r="N22" s="19" t="n">
        <v>0</v>
      </c>
      <c r="O22" s="19" t="n">
        <v>227</v>
      </c>
      <c r="P22" s="19" t="n">
        <v>3542</v>
      </c>
      <c r="Q22" s="19" t="n">
        <v>0</v>
      </c>
      <c r="R22" s="19" t="n">
        <v>3769</v>
      </c>
      <c r="S22" s="19" t="n">
        <v>6374</v>
      </c>
      <c r="T22" s="19" t="n">
        <v>706</v>
      </c>
    </row>
    <row r="23" customFormat="false" ht="12.75" hidden="false" customHeight="false" outlineLevel="0" collapsed="false">
      <c r="A23" s="18" t="s">
        <v>115</v>
      </c>
      <c r="B23" s="28"/>
      <c r="C23" s="28"/>
      <c r="D23" s="19" t="n">
        <v>51</v>
      </c>
      <c r="E23" s="19" t="n">
        <v>107858</v>
      </c>
      <c r="F23" s="19" t="n">
        <v>64538</v>
      </c>
      <c r="G23" s="19" t="n">
        <v>43252</v>
      </c>
      <c r="H23" s="19" t="n">
        <v>64109</v>
      </c>
      <c r="I23" s="19" t="n">
        <v>50874</v>
      </c>
      <c r="J23" s="19" t="n">
        <v>13235</v>
      </c>
      <c r="K23" s="19" t="n">
        <v>0</v>
      </c>
      <c r="L23" s="19" t="n">
        <v>64109</v>
      </c>
      <c r="M23" s="19" t="n">
        <v>0</v>
      </c>
      <c r="N23" s="19" t="n">
        <v>0</v>
      </c>
      <c r="O23" s="19" t="n">
        <v>0</v>
      </c>
      <c r="P23" s="19" t="n">
        <v>429</v>
      </c>
      <c r="Q23" s="19" t="n">
        <v>0</v>
      </c>
      <c r="R23" s="19" t="n">
        <v>429</v>
      </c>
      <c r="S23" s="19" t="n">
        <v>0</v>
      </c>
      <c r="T23" s="19" t="n">
        <v>68</v>
      </c>
    </row>
    <row r="24" customFormat="false" ht="12.75" hidden="false" customHeight="false" outlineLevel="0" collapsed="false">
      <c r="A24" s="18" t="s">
        <v>116</v>
      </c>
      <c r="B24" s="28"/>
      <c r="C24" s="28"/>
      <c r="D24" s="19" t="n">
        <v>52</v>
      </c>
      <c r="E24" s="19" t="n">
        <v>648333</v>
      </c>
      <c r="F24" s="19" t="n">
        <v>546787</v>
      </c>
      <c r="G24" s="19" t="n">
        <v>95763</v>
      </c>
      <c r="H24" s="19" t="n">
        <v>290226</v>
      </c>
      <c r="I24" s="19" t="n">
        <v>277237</v>
      </c>
      <c r="J24" s="19" t="n">
        <v>12989</v>
      </c>
      <c r="K24" s="19" t="n">
        <v>207996</v>
      </c>
      <c r="L24" s="19" t="n">
        <v>498222</v>
      </c>
      <c r="M24" s="19" t="n">
        <v>7308</v>
      </c>
      <c r="N24" s="19" t="n">
        <v>0</v>
      </c>
      <c r="O24" s="19" t="n">
        <v>2161</v>
      </c>
      <c r="P24" s="19" t="n">
        <v>37791</v>
      </c>
      <c r="Q24" s="19" t="n">
        <v>0</v>
      </c>
      <c r="R24" s="19" t="n">
        <v>39952</v>
      </c>
      <c r="S24" s="19" t="n">
        <v>1305</v>
      </c>
      <c r="T24" s="19" t="n">
        <v>5783</v>
      </c>
    </row>
    <row r="25" customFormat="false" ht="12.75" hidden="false" customHeight="false" outlineLevel="0" collapsed="false">
      <c r="A25" s="18" t="s">
        <v>117</v>
      </c>
      <c r="B25" s="28" t="s">
        <v>118</v>
      </c>
      <c r="C25" s="28"/>
      <c r="D25" s="19" t="n">
        <v>34</v>
      </c>
      <c r="E25" s="19" t="n">
        <v>13515</v>
      </c>
      <c r="F25" s="19" t="n">
        <v>11431</v>
      </c>
      <c r="G25" s="19" t="n">
        <v>2084</v>
      </c>
      <c r="H25" s="19" t="n">
        <v>2469</v>
      </c>
      <c r="I25" s="19" t="n">
        <v>2469</v>
      </c>
      <c r="J25" s="19" t="n">
        <v>0</v>
      </c>
      <c r="K25" s="19" t="n">
        <v>8329</v>
      </c>
      <c r="L25" s="19" t="n">
        <v>10798</v>
      </c>
      <c r="M25" s="19" t="n">
        <v>0</v>
      </c>
      <c r="N25" s="19" t="n">
        <v>0</v>
      </c>
      <c r="O25" s="19" t="n">
        <v>132</v>
      </c>
      <c r="P25" s="19" t="n">
        <v>330</v>
      </c>
      <c r="Q25" s="19" t="n">
        <v>0</v>
      </c>
      <c r="R25" s="19" t="n">
        <v>462</v>
      </c>
      <c r="S25" s="19" t="n">
        <v>170</v>
      </c>
      <c r="T25" s="19" t="n">
        <v>0</v>
      </c>
    </row>
    <row r="26" customFormat="false" ht="12.75" hidden="false" customHeight="false" outlineLevel="0" collapsed="false">
      <c r="A26" s="18" t="s">
        <v>119</v>
      </c>
      <c r="B26" s="28"/>
      <c r="C26" s="28"/>
      <c r="D26" s="19" t="n">
        <v>46</v>
      </c>
      <c r="E26" s="19" t="n">
        <v>7272</v>
      </c>
      <c r="F26" s="19" t="n">
        <v>2207</v>
      </c>
      <c r="G26" s="19" t="n">
        <v>4864</v>
      </c>
      <c r="H26" s="19" t="n">
        <v>441</v>
      </c>
      <c r="I26" s="19" t="n">
        <v>441</v>
      </c>
      <c r="J26" s="19" t="n">
        <v>0</v>
      </c>
      <c r="K26" s="19" t="n">
        <v>999</v>
      </c>
      <c r="L26" s="19" t="n">
        <v>1440</v>
      </c>
      <c r="M26" s="19" t="n">
        <v>48</v>
      </c>
      <c r="N26" s="19" t="n">
        <v>0</v>
      </c>
      <c r="O26" s="19" t="n">
        <v>614</v>
      </c>
      <c r="P26" s="19" t="n">
        <v>101</v>
      </c>
      <c r="Q26" s="19" t="n">
        <v>0</v>
      </c>
      <c r="R26" s="19" t="n">
        <v>715</v>
      </c>
      <c r="S26" s="19" t="n">
        <v>4</v>
      </c>
      <c r="T26" s="19" t="n">
        <v>200</v>
      </c>
    </row>
    <row r="27" customFormat="false" ht="12.75" hidden="false" customHeight="false" outlineLevel="0" collapsed="false">
      <c r="A27" s="18" t="s">
        <v>120</v>
      </c>
      <c r="B27" s="28"/>
      <c r="C27" s="28"/>
      <c r="D27" s="19" t="n">
        <v>52</v>
      </c>
      <c r="E27" s="19" t="n">
        <v>441281</v>
      </c>
      <c r="F27" s="19" t="n">
        <v>324093</v>
      </c>
      <c r="G27" s="19" t="n">
        <v>116705</v>
      </c>
      <c r="H27" s="19" t="n">
        <v>234636</v>
      </c>
      <c r="I27" s="19" t="n">
        <v>234636</v>
      </c>
      <c r="J27" s="19" t="n">
        <v>0</v>
      </c>
      <c r="K27" s="19" t="n">
        <v>73384</v>
      </c>
      <c r="L27" s="19" t="n">
        <v>308020</v>
      </c>
      <c r="M27" s="19" t="n">
        <v>410</v>
      </c>
      <c r="N27" s="19" t="n">
        <v>0</v>
      </c>
      <c r="O27" s="19" t="n">
        <v>207</v>
      </c>
      <c r="P27" s="19" t="n">
        <v>1286</v>
      </c>
      <c r="Q27" s="19" t="n">
        <v>142</v>
      </c>
      <c r="R27" s="19" t="n">
        <v>1635</v>
      </c>
      <c r="S27" s="19" t="n">
        <v>14029</v>
      </c>
      <c r="T27" s="19" t="n">
        <v>483</v>
      </c>
    </row>
    <row r="28" customFormat="false" ht="12.75" hidden="false" customHeight="false" outlineLevel="0" collapsed="false">
      <c r="A28" s="18" t="s">
        <v>121</v>
      </c>
      <c r="B28" s="28"/>
      <c r="C28" s="28"/>
      <c r="D28" s="19" t="n">
        <v>49</v>
      </c>
      <c r="E28" s="19" t="n">
        <v>233982</v>
      </c>
      <c r="F28" s="19" t="n">
        <v>173623</v>
      </c>
      <c r="G28" s="19" t="n">
        <v>60084</v>
      </c>
      <c r="H28" s="19" t="n">
        <v>57173</v>
      </c>
      <c r="I28" s="19" t="n">
        <v>55234</v>
      </c>
      <c r="J28" s="19" t="n">
        <v>1939</v>
      </c>
      <c r="K28" s="19" t="n">
        <v>26505</v>
      </c>
      <c r="L28" s="19" t="n">
        <v>83678</v>
      </c>
      <c r="M28" s="19" t="n">
        <v>82631</v>
      </c>
      <c r="N28" s="19" t="n">
        <v>0</v>
      </c>
      <c r="O28" s="19" t="n">
        <v>214</v>
      </c>
      <c r="P28" s="19" t="n">
        <v>1295</v>
      </c>
      <c r="Q28" s="19" t="n">
        <v>572</v>
      </c>
      <c r="R28" s="19" t="n">
        <v>2081</v>
      </c>
      <c r="S28" s="19" t="n">
        <v>5233</v>
      </c>
      <c r="T28" s="19" t="n">
        <v>275</v>
      </c>
    </row>
    <row r="29" customFormat="false" ht="12.75" hidden="false" customHeight="false" outlineLevel="0" collapsed="false">
      <c r="A29" s="18" t="s">
        <v>122</v>
      </c>
      <c r="B29" s="28"/>
      <c r="C29" s="28"/>
      <c r="D29" s="19" t="n">
        <v>52</v>
      </c>
      <c r="E29" s="19" t="n">
        <v>11395</v>
      </c>
      <c r="F29" s="19" t="n">
        <v>9718</v>
      </c>
      <c r="G29" s="19" t="n">
        <v>1667</v>
      </c>
      <c r="H29" s="19" t="n">
        <v>8286</v>
      </c>
      <c r="I29" s="19" t="n">
        <v>8286</v>
      </c>
      <c r="J29" s="19" t="n">
        <v>0</v>
      </c>
      <c r="K29" s="19" t="n">
        <v>821</v>
      </c>
      <c r="L29" s="19" t="n">
        <v>9107</v>
      </c>
      <c r="M29" s="19" t="n">
        <v>179</v>
      </c>
      <c r="N29" s="19" t="n">
        <v>0</v>
      </c>
      <c r="O29" s="19" t="n">
        <v>232</v>
      </c>
      <c r="P29" s="19" t="n">
        <v>200</v>
      </c>
      <c r="Q29" s="19" t="n">
        <v>0</v>
      </c>
      <c r="R29" s="19" t="n">
        <v>432</v>
      </c>
      <c r="S29" s="19" t="n">
        <v>0</v>
      </c>
      <c r="T29" s="19" t="n">
        <v>10</v>
      </c>
    </row>
    <row r="30" customFormat="false" ht="12.75" hidden="false" customHeight="false" outlineLevel="0" collapsed="false">
      <c r="A30" s="18" t="s">
        <v>123</v>
      </c>
      <c r="B30" s="28"/>
      <c r="C30" s="28"/>
      <c r="D30" s="19" t="n">
        <v>53</v>
      </c>
      <c r="E30" s="19" t="n">
        <v>12185</v>
      </c>
      <c r="F30" s="19" t="n">
        <v>10240</v>
      </c>
      <c r="G30" s="19" t="n">
        <v>1940</v>
      </c>
      <c r="H30" s="19" t="n">
        <v>9218</v>
      </c>
      <c r="I30" s="19" t="n">
        <v>9218</v>
      </c>
      <c r="J30" s="19" t="n">
        <v>0</v>
      </c>
      <c r="K30" s="19" t="n">
        <v>602</v>
      </c>
      <c r="L30" s="19" t="n">
        <v>9820</v>
      </c>
      <c r="M30" s="19" t="n">
        <v>16</v>
      </c>
      <c r="N30" s="19" t="n">
        <v>0</v>
      </c>
      <c r="O30" s="19" t="n">
        <v>232</v>
      </c>
      <c r="P30" s="19" t="n">
        <v>173</v>
      </c>
      <c r="Q30" s="19" t="n">
        <v>0</v>
      </c>
      <c r="R30" s="19" t="n">
        <v>405</v>
      </c>
      <c r="S30" s="19" t="n">
        <v>0</v>
      </c>
      <c r="T30" s="19" t="n">
        <v>5</v>
      </c>
    </row>
    <row r="31" customFormat="false" ht="12.75" hidden="false" customHeight="false" outlineLevel="0" collapsed="false">
      <c r="A31" s="18" t="s">
        <v>124</v>
      </c>
      <c r="B31" s="28"/>
      <c r="C31" s="28"/>
      <c r="D31" s="19" t="n">
        <v>53</v>
      </c>
      <c r="E31" s="19" t="n">
        <v>27694</v>
      </c>
      <c r="F31" s="19" t="n">
        <v>22692</v>
      </c>
      <c r="G31" s="19" t="n">
        <v>4976</v>
      </c>
      <c r="H31" s="19" t="n">
        <v>20892</v>
      </c>
      <c r="I31" s="19" t="n">
        <v>20892</v>
      </c>
      <c r="J31" s="19" t="n">
        <v>0</v>
      </c>
      <c r="K31" s="19" t="n">
        <v>540</v>
      </c>
      <c r="L31" s="19" t="n">
        <v>21432</v>
      </c>
      <c r="M31" s="19" t="n">
        <v>0</v>
      </c>
      <c r="N31" s="19" t="n">
        <v>0</v>
      </c>
      <c r="O31" s="19" t="n">
        <v>363</v>
      </c>
      <c r="P31" s="19" t="n">
        <v>877</v>
      </c>
      <c r="Q31" s="19" t="n">
        <v>20</v>
      </c>
      <c r="R31" s="19" t="n">
        <v>1260</v>
      </c>
      <c r="S31" s="19" t="n">
        <v>0</v>
      </c>
      <c r="T31" s="19" t="n">
        <v>25</v>
      </c>
    </row>
    <row r="32" customFormat="false" ht="12.75" hidden="false" customHeight="false" outlineLevel="0" collapsed="false">
      <c r="A32" s="18" t="s">
        <v>125</v>
      </c>
      <c r="B32" s="28"/>
      <c r="C32" s="28"/>
      <c r="D32" s="19" t="n">
        <v>52</v>
      </c>
      <c r="E32" s="19" t="n">
        <v>14556</v>
      </c>
      <c r="F32" s="19" t="n">
        <v>12732</v>
      </c>
      <c r="G32" s="19" t="n">
        <v>1824</v>
      </c>
      <c r="H32" s="19" t="n">
        <v>11918</v>
      </c>
      <c r="I32" s="19" t="n">
        <v>11918</v>
      </c>
      <c r="J32" s="19" t="n">
        <v>0</v>
      </c>
      <c r="K32" s="19" t="n">
        <v>444</v>
      </c>
      <c r="L32" s="19" t="n">
        <v>12362</v>
      </c>
      <c r="M32" s="19" t="n">
        <v>114</v>
      </c>
      <c r="N32" s="19" t="n">
        <v>0</v>
      </c>
      <c r="O32" s="19" t="n">
        <v>153</v>
      </c>
      <c r="P32" s="19" t="n">
        <v>103</v>
      </c>
      <c r="Q32" s="19" t="n">
        <v>0</v>
      </c>
      <c r="R32" s="19" t="n">
        <v>256</v>
      </c>
      <c r="S32" s="19" t="n">
        <v>0</v>
      </c>
      <c r="T32" s="19" t="n">
        <v>0</v>
      </c>
    </row>
    <row r="33" customFormat="false" ht="12.75" hidden="false" customHeight="false" outlineLevel="0" collapsed="false">
      <c r="A33" s="18" t="s">
        <v>126</v>
      </c>
      <c r="B33" s="28"/>
      <c r="C33" s="28"/>
      <c r="D33" s="19" t="n">
        <v>51</v>
      </c>
      <c r="E33" s="19" t="n">
        <v>86207</v>
      </c>
      <c r="F33" s="19" t="n">
        <v>53512</v>
      </c>
      <c r="G33" s="19" t="n">
        <v>26820</v>
      </c>
      <c r="H33" s="19" t="n">
        <v>16479</v>
      </c>
      <c r="I33" s="19" t="n">
        <v>16411</v>
      </c>
      <c r="J33" s="19" t="n">
        <v>68</v>
      </c>
      <c r="K33" s="19" t="n">
        <v>22758</v>
      </c>
      <c r="L33" s="19" t="n">
        <v>39237</v>
      </c>
      <c r="M33" s="19" t="n">
        <v>0</v>
      </c>
      <c r="N33" s="19" t="n">
        <v>0</v>
      </c>
      <c r="O33" s="19" t="n">
        <v>485</v>
      </c>
      <c r="P33" s="19" t="n">
        <v>13675</v>
      </c>
      <c r="Q33" s="19" t="n">
        <v>0</v>
      </c>
      <c r="R33" s="19" t="n">
        <v>14160</v>
      </c>
      <c r="S33" s="19" t="n">
        <v>115</v>
      </c>
      <c r="T33" s="19" t="n">
        <v>5875</v>
      </c>
    </row>
    <row r="34" customFormat="false" ht="12.75" hidden="false" customHeight="false" outlineLevel="0" collapsed="false">
      <c r="A34" s="18" t="s">
        <v>127</v>
      </c>
      <c r="B34" s="28"/>
      <c r="C34" s="28"/>
      <c r="D34" s="19" t="n">
        <v>52</v>
      </c>
      <c r="E34" s="19" t="n">
        <v>216383</v>
      </c>
      <c r="F34" s="19" t="n">
        <v>158507</v>
      </c>
      <c r="G34" s="19" t="n">
        <v>57558</v>
      </c>
      <c r="H34" s="19" t="n">
        <v>153903</v>
      </c>
      <c r="I34" s="19" t="n">
        <v>153903</v>
      </c>
      <c r="J34" s="19" t="n">
        <v>0</v>
      </c>
      <c r="K34" s="19" t="n">
        <v>1886</v>
      </c>
      <c r="L34" s="19" t="n">
        <v>155789</v>
      </c>
      <c r="M34" s="19" t="n">
        <v>93</v>
      </c>
      <c r="N34" s="19" t="n">
        <v>0</v>
      </c>
      <c r="O34" s="19" t="n">
        <v>134</v>
      </c>
      <c r="P34" s="19" t="n">
        <v>72</v>
      </c>
      <c r="Q34" s="19" t="n">
        <v>0</v>
      </c>
      <c r="R34" s="19" t="n">
        <v>206</v>
      </c>
      <c r="S34" s="19" t="n">
        <v>2420</v>
      </c>
      <c r="T34" s="19" t="n">
        <v>318</v>
      </c>
    </row>
    <row r="35" customFormat="false" ht="12.75" hidden="false" customHeight="false" outlineLevel="0" collapsed="false">
      <c r="A35" s="18" t="s">
        <v>128</v>
      </c>
      <c r="B35" s="28"/>
      <c r="C35" s="28"/>
      <c r="D35" s="19" t="n">
        <v>50</v>
      </c>
      <c r="E35" s="19" t="n">
        <v>259070</v>
      </c>
      <c r="F35" s="19" t="n">
        <v>218266</v>
      </c>
      <c r="G35" s="19" t="n">
        <v>39373</v>
      </c>
      <c r="H35" s="19" t="n">
        <v>113882</v>
      </c>
      <c r="I35" s="19" t="n">
        <v>107481</v>
      </c>
      <c r="J35" s="19" t="n">
        <v>6401</v>
      </c>
      <c r="K35" s="19" t="n">
        <v>97241</v>
      </c>
      <c r="L35" s="19" t="n">
        <v>211123</v>
      </c>
      <c r="M35" s="19" t="n">
        <v>263</v>
      </c>
      <c r="N35" s="19" t="n">
        <v>0</v>
      </c>
      <c r="O35" s="19" t="n">
        <v>212</v>
      </c>
      <c r="P35" s="19" t="n">
        <v>4929</v>
      </c>
      <c r="Q35" s="19" t="n">
        <v>3</v>
      </c>
      <c r="R35" s="19" t="n">
        <v>5144</v>
      </c>
      <c r="S35" s="19" t="n">
        <v>1736</v>
      </c>
      <c r="T35" s="19" t="n">
        <v>1432</v>
      </c>
    </row>
    <row r="36" customFormat="false" ht="12.75" hidden="false" customHeight="false" outlineLevel="0" collapsed="false">
      <c r="A36" s="18" t="s">
        <v>129</v>
      </c>
      <c r="B36" s="28"/>
      <c r="C36" s="28"/>
      <c r="D36" s="19" t="n">
        <v>53</v>
      </c>
      <c r="E36" s="19" t="n">
        <v>315163</v>
      </c>
      <c r="F36" s="19" t="n">
        <v>251654</v>
      </c>
      <c r="G36" s="19" t="n">
        <v>63249</v>
      </c>
      <c r="H36" s="19" t="n">
        <v>249255</v>
      </c>
      <c r="I36" s="19" t="n">
        <v>249255</v>
      </c>
      <c r="J36" s="19" t="n">
        <v>0</v>
      </c>
      <c r="K36" s="19" t="n">
        <v>0</v>
      </c>
      <c r="L36" s="19" t="n">
        <v>249255</v>
      </c>
      <c r="M36" s="19" t="n">
        <v>1</v>
      </c>
      <c r="N36" s="19" t="n">
        <v>0</v>
      </c>
      <c r="O36" s="19" t="n">
        <v>0</v>
      </c>
      <c r="P36" s="19" t="n">
        <v>759</v>
      </c>
      <c r="Q36" s="19" t="n">
        <v>367</v>
      </c>
      <c r="R36" s="19" t="n">
        <v>1126</v>
      </c>
      <c r="S36" s="19" t="n">
        <v>1271</v>
      </c>
      <c r="T36" s="19" t="n">
        <v>261</v>
      </c>
    </row>
    <row r="37" customFormat="false" ht="12.75" hidden="false" customHeight="false" outlineLevel="0" collapsed="false">
      <c r="A37" s="18" t="s">
        <v>130</v>
      </c>
      <c r="B37" s="28" t="s">
        <v>118</v>
      </c>
      <c r="C37" s="28"/>
      <c r="D37" s="19" t="n">
        <v>52</v>
      </c>
      <c r="E37" s="19" t="n">
        <v>145300</v>
      </c>
      <c r="F37" s="19" t="n">
        <v>123796</v>
      </c>
      <c r="G37" s="19" t="n">
        <v>21504</v>
      </c>
      <c r="H37" s="19" t="n">
        <v>90300</v>
      </c>
      <c r="I37" s="19" t="n">
        <v>90300</v>
      </c>
      <c r="J37" s="19" t="n">
        <v>0</v>
      </c>
      <c r="K37" s="19" t="n">
        <v>626</v>
      </c>
      <c r="L37" s="19" t="n">
        <v>90926</v>
      </c>
      <c r="M37" s="19" t="n">
        <v>21130</v>
      </c>
      <c r="N37" s="19" t="n">
        <v>0</v>
      </c>
      <c r="O37" s="19" t="n">
        <v>6</v>
      </c>
      <c r="P37" s="19" t="n">
        <v>11734</v>
      </c>
      <c r="Q37" s="19" t="n">
        <v>0</v>
      </c>
      <c r="R37" s="19" t="n">
        <v>11740</v>
      </c>
      <c r="S37" s="19" t="n">
        <v>0</v>
      </c>
      <c r="T37" s="19" t="n">
        <v>0</v>
      </c>
    </row>
    <row r="38" customFormat="false" ht="12.75" hidden="false" customHeight="false" outlineLevel="0" collapsed="false">
      <c r="A38" s="18" t="s">
        <v>131</v>
      </c>
      <c r="B38" s="28"/>
      <c r="C38" s="28"/>
      <c r="D38" s="19" t="n">
        <v>49</v>
      </c>
      <c r="E38" s="19" t="n">
        <v>27225</v>
      </c>
      <c r="F38" s="19" t="n">
        <v>2383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22315</v>
      </c>
      <c r="L38" s="19" t="n">
        <v>22315</v>
      </c>
      <c r="M38" s="19" t="n">
        <v>2</v>
      </c>
      <c r="N38" s="19" t="n">
        <v>0</v>
      </c>
      <c r="O38" s="19" t="n">
        <v>1308</v>
      </c>
      <c r="P38" s="19" t="n">
        <v>80</v>
      </c>
      <c r="Q38" s="19" t="n">
        <v>0</v>
      </c>
      <c r="R38" s="19" t="n">
        <v>1388</v>
      </c>
      <c r="S38" s="19" t="n">
        <v>135</v>
      </c>
      <c r="T38" s="19" t="n">
        <v>3386</v>
      </c>
    </row>
    <row r="39" customFormat="false" ht="12.75" hidden="false" customHeight="false" outlineLevel="0" collapsed="false">
      <c r="A39" s="18" t="s">
        <v>132</v>
      </c>
      <c r="B39" s="28"/>
      <c r="C39" s="28"/>
      <c r="D39" s="19" t="n">
        <v>52</v>
      </c>
      <c r="E39" s="19" t="n">
        <v>345966</v>
      </c>
      <c r="F39" s="19" t="n">
        <v>258639</v>
      </c>
      <c r="G39" s="19" t="n">
        <v>87117</v>
      </c>
      <c r="H39" s="19" t="n">
        <v>246927</v>
      </c>
      <c r="I39" s="19" t="n">
        <v>246927</v>
      </c>
      <c r="J39" s="19" t="n">
        <v>0</v>
      </c>
      <c r="K39" s="19" t="n">
        <v>6960</v>
      </c>
      <c r="L39" s="19" t="n">
        <v>253887</v>
      </c>
      <c r="M39" s="19" t="n">
        <v>0</v>
      </c>
      <c r="N39" s="19" t="n">
        <v>0</v>
      </c>
      <c r="O39" s="19" t="n">
        <v>173</v>
      </c>
      <c r="P39" s="19" t="n">
        <v>355</v>
      </c>
      <c r="Q39" s="19" t="n">
        <v>0</v>
      </c>
      <c r="R39" s="19" t="n">
        <v>528</v>
      </c>
      <c r="S39" s="19" t="n">
        <v>4224</v>
      </c>
      <c r="T39" s="19" t="n">
        <v>210</v>
      </c>
    </row>
    <row r="40" customFormat="false" ht="12.75" hidden="false" customHeight="false" outlineLevel="0" collapsed="false">
      <c r="A40" s="18" t="s">
        <v>133</v>
      </c>
      <c r="B40" s="28"/>
      <c r="C40" s="28"/>
      <c r="D40" s="19" t="n">
        <v>48</v>
      </c>
      <c r="E40" s="19" t="n">
        <v>538119</v>
      </c>
      <c r="F40" s="19" t="n">
        <v>420453</v>
      </c>
      <c r="G40" s="19" t="n">
        <v>113887</v>
      </c>
      <c r="H40" s="19" t="n">
        <v>381791</v>
      </c>
      <c r="I40" s="19" t="n">
        <v>380945</v>
      </c>
      <c r="J40" s="19" t="n">
        <v>845</v>
      </c>
      <c r="K40" s="19" t="n">
        <v>18402</v>
      </c>
      <c r="L40" s="19" t="n">
        <v>400193</v>
      </c>
      <c r="M40" s="19" t="n">
        <v>10653</v>
      </c>
      <c r="N40" s="19" t="n">
        <v>0</v>
      </c>
      <c r="O40" s="19" t="n">
        <v>1484</v>
      </c>
      <c r="P40" s="19" t="n">
        <v>6227</v>
      </c>
      <c r="Q40" s="19" t="n">
        <v>0</v>
      </c>
      <c r="R40" s="19" t="n">
        <v>7711</v>
      </c>
      <c r="S40" s="19" t="n">
        <v>1896</v>
      </c>
      <c r="T40" s="19" t="n">
        <v>3779</v>
      </c>
    </row>
    <row r="41" customFormat="false" ht="12.75" hidden="false" customHeight="false" outlineLevel="0" collapsed="false">
      <c r="A41" s="18" t="s">
        <v>134</v>
      </c>
      <c r="B41" s="28"/>
      <c r="C41" s="28"/>
      <c r="D41" s="19" t="n">
        <v>52</v>
      </c>
      <c r="E41" s="19" t="n">
        <v>158062</v>
      </c>
      <c r="F41" s="19" t="n">
        <v>92564</v>
      </c>
      <c r="G41" s="19" t="n">
        <v>65171</v>
      </c>
      <c r="H41" s="19" t="n">
        <v>45280</v>
      </c>
      <c r="I41" s="19" t="n">
        <v>45280</v>
      </c>
      <c r="J41" s="19" t="n">
        <v>0</v>
      </c>
      <c r="K41" s="19" t="n">
        <v>41214</v>
      </c>
      <c r="L41" s="19" t="n">
        <v>86494</v>
      </c>
      <c r="M41" s="19" t="n">
        <v>555</v>
      </c>
      <c r="N41" s="19" t="n">
        <v>0</v>
      </c>
      <c r="O41" s="19" t="n">
        <v>325</v>
      </c>
      <c r="P41" s="19" t="n">
        <v>530</v>
      </c>
      <c r="Q41" s="19" t="n">
        <v>0</v>
      </c>
      <c r="R41" s="19" t="n">
        <v>855</v>
      </c>
      <c r="S41" s="19" t="n">
        <v>4662</v>
      </c>
      <c r="T41" s="19" t="n">
        <v>327</v>
      </c>
    </row>
    <row r="42" customFormat="false" ht="12.75" hidden="false" customHeight="false" outlineLevel="0" collapsed="false">
      <c r="A42" s="18" t="s">
        <v>135</v>
      </c>
      <c r="B42" s="28"/>
      <c r="C42" s="28"/>
      <c r="D42" s="19" t="n">
        <v>48</v>
      </c>
      <c r="E42" s="19" t="n">
        <v>92938</v>
      </c>
      <c r="F42" s="19" t="n">
        <v>58568</v>
      </c>
      <c r="G42" s="19" t="n">
        <v>34003</v>
      </c>
      <c r="H42" s="19" t="n">
        <v>34143</v>
      </c>
      <c r="I42" s="19" t="n">
        <v>31774</v>
      </c>
      <c r="J42" s="19" t="n">
        <v>2369</v>
      </c>
      <c r="K42" s="19" t="n">
        <v>20503</v>
      </c>
      <c r="L42" s="19" t="n">
        <v>54646</v>
      </c>
      <c r="M42" s="19" t="n">
        <v>2233</v>
      </c>
      <c r="N42" s="19" t="n">
        <v>0</v>
      </c>
      <c r="O42" s="19" t="n">
        <v>251</v>
      </c>
      <c r="P42" s="19" t="n">
        <v>1293</v>
      </c>
      <c r="Q42" s="19" t="n">
        <v>0</v>
      </c>
      <c r="R42" s="19" t="n">
        <v>1544</v>
      </c>
      <c r="S42" s="19" t="n">
        <v>145</v>
      </c>
      <c r="T42" s="19" t="n">
        <v>367</v>
      </c>
    </row>
    <row r="43" customFormat="false" ht="12.75" hidden="false" customHeight="false" outlineLevel="0" collapsed="false">
      <c r="A43" s="18" t="s">
        <v>136</v>
      </c>
      <c r="B43" s="28"/>
      <c r="C43" s="28"/>
      <c r="D43" s="19" t="n">
        <v>50</v>
      </c>
      <c r="E43" s="19" t="n">
        <v>98384</v>
      </c>
      <c r="F43" s="19" t="n">
        <v>48396</v>
      </c>
      <c r="G43" s="19" t="n">
        <v>49764</v>
      </c>
      <c r="H43" s="19" t="n">
        <v>45639</v>
      </c>
      <c r="I43" s="19" t="n">
        <v>45639</v>
      </c>
      <c r="J43" s="19" t="n">
        <v>0</v>
      </c>
      <c r="K43" s="19" t="n">
        <v>2031</v>
      </c>
      <c r="L43" s="19" t="n">
        <v>47670</v>
      </c>
      <c r="M43" s="19" t="n">
        <v>107</v>
      </c>
      <c r="N43" s="19" t="n">
        <v>0</v>
      </c>
      <c r="O43" s="19" t="n">
        <v>168</v>
      </c>
      <c r="P43" s="19" t="n">
        <v>270</v>
      </c>
      <c r="Q43" s="19" t="n">
        <v>0</v>
      </c>
      <c r="R43" s="19" t="n">
        <v>438</v>
      </c>
      <c r="S43" s="19" t="n">
        <v>181</v>
      </c>
      <c r="T43" s="19" t="n">
        <v>223</v>
      </c>
    </row>
    <row r="44" customFormat="false" ht="12.75" hidden="false" customHeight="false" outlineLevel="0" collapsed="false">
      <c r="A44" s="18" t="s">
        <v>137</v>
      </c>
      <c r="B44" s="28"/>
      <c r="C44" s="28"/>
      <c r="D44" s="19" t="n">
        <v>51</v>
      </c>
      <c r="E44" s="19" t="n">
        <v>191109</v>
      </c>
      <c r="F44" s="19" t="n">
        <v>110430</v>
      </c>
      <c r="G44" s="19" t="n">
        <v>80335</v>
      </c>
      <c r="H44" s="19" t="n">
        <v>105374</v>
      </c>
      <c r="I44" s="19" t="n">
        <v>104203</v>
      </c>
      <c r="J44" s="19" t="n">
        <v>1171</v>
      </c>
      <c r="K44" s="19" t="n">
        <v>1794</v>
      </c>
      <c r="L44" s="19" t="n">
        <v>107168</v>
      </c>
      <c r="M44" s="19" t="n">
        <v>0</v>
      </c>
      <c r="N44" s="19" t="n">
        <v>0</v>
      </c>
      <c r="O44" s="19" t="n">
        <v>164</v>
      </c>
      <c r="P44" s="19" t="n">
        <v>1169</v>
      </c>
      <c r="Q44" s="19" t="n">
        <v>0</v>
      </c>
      <c r="R44" s="19" t="n">
        <v>1333</v>
      </c>
      <c r="S44" s="19" t="n">
        <v>1929</v>
      </c>
      <c r="T44" s="19" t="n">
        <v>344</v>
      </c>
    </row>
    <row r="45" customFormat="false" ht="12.75" hidden="false" customHeight="false" outlineLevel="0" collapsed="false">
      <c r="A45" s="18" t="s">
        <v>138</v>
      </c>
      <c r="B45" s="28"/>
      <c r="C45" s="28"/>
      <c r="D45" s="19" t="n">
        <v>51</v>
      </c>
      <c r="E45" s="19" t="n">
        <v>717695</v>
      </c>
      <c r="F45" s="19" t="n">
        <v>505290</v>
      </c>
      <c r="G45" s="19" t="n">
        <v>211496</v>
      </c>
      <c r="H45" s="19" t="n">
        <v>333403</v>
      </c>
      <c r="I45" s="19" t="n">
        <v>325294</v>
      </c>
      <c r="J45" s="19" t="n">
        <v>8108</v>
      </c>
      <c r="K45" s="19" t="n">
        <v>155315</v>
      </c>
      <c r="L45" s="19" t="n">
        <v>488718</v>
      </c>
      <c r="M45" s="19" t="n">
        <v>5701</v>
      </c>
      <c r="N45" s="19" t="n">
        <v>0</v>
      </c>
      <c r="O45" s="19" t="n">
        <v>540</v>
      </c>
      <c r="P45" s="19" t="n">
        <v>2453</v>
      </c>
      <c r="Q45" s="19" t="n">
        <v>0</v>
      </c>
      <c r="R45" s="19" t="n">
        <v>2993</v>
      </c>
      <c r="S45" s="19" t="n">
        <v>7877</v>
      </c>
      <c r="T45" s="19" t="n">
        <v>909</v>
      </c>
    </row>
    <row r="46" customFormat="false" ht="12.75" hidden="false" customHeight="false" outlineLevel="0" collapsed="false">
      <c r="A46" s="18" t="s">
        <v>139</v>
      </c>
      <c r="B46" s="28"/>
      <c r="C46" s="28"/>
      <c r="D46" s="19" t="n">
        <v>52</v>
      </c>
      <c r="E46" s="19" t="n">
        <v>475078</v>
      </c>
      <c r="F46" s="19" t="n">
        <v>382431</v>
      </c>
      <c r="G46" s="19" t="n">
        <v>90617</v>
      </c>
      <c r="H46" s="19" t="n">
        <v>176627</v>
      </c>
      <c r="I46" s="19" t="n">
        <v>171679</v>
      </c>
      <c r="J46" s="19" t="n">
        <v>4948</v>
      </c>
      <c r="K46" s="19" t="n">
        <v>194860</v>
      </c>
      <c r="L46" s="19" t="n">
        <v>371487</v>
      </c>
      <c r="M46" s="19" t="n">
        <v>3017</v>
      </c>
      <c r="N46" s="19" t="n">
        <v>0</v>
      </c>
      <c r="O46" s="19" t="n">
        <v>542</v>
      </c>
      <c r="P46" s="19" t="n">
        <v>5427</v>
      </c>
      <c r="Q46" s="19" t="n">
        <v>0</v>
      </c>
      <c r="R46" s="19" t="n">
        <v>5969</v>
      </c>
      <c r="S46" s="19" t="n">
        <v>1958</v>
      </c>
      <c r="T46" s="19" t="n">
        <v>2029</v>
      </c>
    </row>
    <row r="47" customFormat="false" ht="12.75" hidden="false" customHeight="false" outlineLevel="0" collapsed="false">
      <c r="A47" s="18" t="s">
        <v>140</v>
      </c>
      <c r="B47" s="28"/>
      <c r="C47" s="28"/>
      <c r="D47" s="19" t="n">
        <v>49</v>
      </c>
      <c r="E47" s="19" t="n">
        <v>52346</v>
      </c>
      <c r="F47" s="19" t="n">
        <v>35954</v>
      </c>
      <c r="G47" s="19" t="n">
        <v>16010</v>
      </c>
      <c r="H47" s="19" t="n">
        <v>18498</v>
      </c>
      <c r="I47" s="19" t="n">
        <v>13025</v>
      </c>
      <c r="J47" s="19" t="n">
        <v>5473</v>
      </c>
      <c r="K47" s="19" t="n">
        <v>15004</v>
      </c>
      <c r="L47" s="19" t="n">
        <v>33502</v>
      </c>
      <c r="M47" s="19" t="n">
        <v>355</v>
      </c>
      <c r="N47" s="19" t="n">
        <v>0</v>
      </c>
      <c r="O47" s="19" t="n">
        <v>259</v>
      </c>
      <c r="P47" s="19" t="n">
        <v>1791</v>
      </c>
      <c r="Q47" s="19" t="n">
        <v>0</v>
      </c>
      <c r="R47" s="19" t="n">
        <v>2050</v>
      </c>
      <c r="S47" s="19" t="n">
        <v>47</v>
      </c>
      <c r="T47" s="19" t="n">
        <v>381</v>
      </c>
    </row>
    <row r="48" customFormat="false" ht="12.75" hidden="false" customHeight="false" outlineLevel="0" collapsed="false">
      <c r="A48" s="18" t="s">
        <v>141</v>
      </c>
      <c r="B48" s="28"/>
      <c r="C48" s="28"/>
      <c r="D48" s="19" t="n">
        <v>52</v>
      </c>
      <c r="E48" s="19" t="n">
        <v>24549</v>
      </c>
      <c r="F48" s="19" t="n">
        <v>19494</v>
      </c>
      <c r="G48" s="19" t="n">
        <v>5055</v>
      </c>
      <c r="H48" s="19" t="n">
        <v>18738</v>
      </c>
      <c r="I48" s="19" t="n">
        <v>18738</v>
      </c>
      <c r="J48" s="19" t="n">
        <v>0</v>
      </c>
      <c r="K48" s="19" t="n">
        <v>111</v>
      </c>
      <c r="L48" s="19" t="n">
        <v>18849</v>
      </c>
      <c r="M48" s="19" t="n">
        <v>0</v>
      </c>
      <c r="N48" s="19" t="n">
        <v>0</v>
      </c>
      <c r="O48" s="19" t="n">
        <v>131</v>
      </c>
      <c r="P48" s="19" t="n">
        <v>513</v>
      </c>
      <c r="Q48" s="19" t="n">
        <v>0</v>
      </c>
      <c r="R48" s="19" t="n">
        <v>644</v>
      </c>
      <c r="S48" s="19" t="n">
        <v>0</v>
      </c>
      <c r="T48" s="19" t="n">
        <v>0</v>
      </c>
    </row>
    <row r="49" customFormat="false" ht="12.75" hidden="false" customHeight="false" outlineLevel="0" collapsed="false">
      <c r="A49" s="18" t="s">
        <v>142</v>
      </c>
      <c r="B49" s="28"/>
      <c r="C49" s="28"/>
      <c r="D49" s="19" t="n">
        <v>51</v>
      </c>
      <c r="E49" s="19" t="n">
        <v>905008</v>
      </c>
      <c r="F49" s="19" t="n">
        <v>728211</v>
      </c>
      <c r="G49" s="19" t="n">
        <v>176405</v>
      </c>
      <c r="H49" s="19" t="n">
        <v>718228</v>
      </c>
      <c r="I49" s="19" t="n">
        <v>717588</v>
      </c>
      <c r="J49" s="19" t="n">
        <v>640</v>
      </c>
      <c r="K49" s="19" t="n">
        <v>2238</v>
      </c>
      <c r="L49" s="19" t="n">
        <v>720466</v>
      </c>
      <c r="M49" s="19" t="n">
        <v>15</v>
      </c>
      <c r="N49" s="19" t="n">
        <v>0</v>
      </c>
      <c r="O49" s="19" t="n">
        <v>22</v>
      </c>
      <c r="P49" s="19" t="n">
        <v>211</v>
      </c>
      <c r="Q49" s="19" t="n">
        <v>0</v>
      </c>
      <c r="R49" s="19" t="n">
        <v>233</v>
      </c>
      <c r="S49" s="19" t="n">
        <v>7496</v>
      </c>
      <c r="T49" s="19" t="n">
        <v>392</v>
      </c>
    </row>
    <row r="50" customFormat="false" ht="12.75" hidden="false" customHeight="false" outlineLevel="0" collapsed="false">
      <c r="A50" s="18" t="s">
        <v>143</v>
      </c>
      <c r="B50" s="28"/>
      <c r="C50" s="28"/>
      <c r="D50" s="19" t="n">
        <v>26</v>
      </c>
      <c r="E50" s="19" t="n">
        <v>540113</v>
      </c>
      <c r="F50" s="19" t="n">
        <v>376823</v>
      </c>
      <c r="G50" s="19" t="n">
        <v>162688</v>
      </c>
      <c r="H50" s="19" t="n">
        <v>376747</v>
      </c>
      <c r="I50" s="19" t="n">
        <v>376327</v>
      </c>
      <c r="J50" s="19" t="n">
        <v>420</v>
      </c>
      <c r="K50" s="19" t="n">
        <v>0</v>
      </c>
      <c r="L50" s="19" t="n">
        <v>376747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77</v>
      </c>
      <c r="T50" s="19" t="n">
        <v>601</v>
      </c>
    </row>
    <row r="51" customFormat="false" ht="12.75" hidden="false" customHeight="false" outlineLevel="0" collapsed="false">
      <c r="A51" s="18" t="s">
        <v>144</v>
      </c>
      <c r="B51" s="28"/>
      <c r="C51" s="28"/>
      <c r="D51" s="19" t="n">
        <v>53</v>
      </c>
      <c r="E51" s="19" t="n">
        <v>1012987</v>
      </c>
      <c r="F51" s="19" t="n">
        <v>866674</v>
      </c>
      <c r="G51" s="19" t="n">
        <v>145422</v>
      </c>
      <c r="H51" s="19" t="n">
        <v>754214</v>
      </c>
      <c r="I51" s="19" t="n">
        <v>754214</v>
      </c>
      <c r="J51" s="19" t="n">
        <v>0</v>
      </c>
      <c r="K51" s="19" t="n">
        <v>74597</v>
      </c>
      <c r="L51" s="19" t="n">
        <v>828811</v>
      </c>
      <c r="M51" s="19" t="n">
        <v>28520</v>
      </c>
      <c r="N51" s="19" t="n">
        <v>0</v>
      </c>
      <c r="O51" s="19" t="n">
        <v>75</v>
      </c>
      <c r="P51" s="19" t="n">
        <v>5510</v>
      </c>
      <c r="Q51" s="19" t="n">
        <v>249</v>
      </c>
      <c r="R51" s="19" t="n">
        <v>5834</v>
      </c>
      <c r="S51" s="19" t="n">
        <v>3509</v>
      </c>
      <c r="T51" s="19" t="n">
        <v>890</v>
      </c>
    </row>
    <row r="52" customFormat="false" ht="12.75" hidden="false" customHeight="false" outlineLevel="0" collapsed="false">
      <c r="A52" s="18" t="s">
        <v>145</v>
      </c>
      <c r="B52" s="28"/>
      <c r="C52" s="28"/>
      <c r="D52" s="19" t="n">
        <v>46</v>
      </c>
      <c r="E52" s="19" t="n">
        <v>431275</v>
      </c>
      <c r="F52" s="19" t="n">
        <v>315884</v>
      </c>
      <c r="G52" s="19" t="n">
        <v>114053</v>
      </c>
      <c r="H52" s="19" t="n">
        <v>305540</v>
      </c>
      <c r="I52" s="19" t="n">
        <v>305367</v>
      </c>
      <c r="J52" s="19" t="n">
        <v>173</v>
      </c>
      <c r="K52" s="19" t="n">
        <v>2960</v>
      </c>
      <c r="L52" s="19" t="n">
        <v>308500</v>
      </c>
      <c r="M52" s="19" t="n">
        <v>990</v>
      </c>
      <c r="N52" s="19" t="n">
        <v>0</v>
      </c>
      <c r="O52" s="19" t="n">
        <v>611</v>
      </c>
      <c r="P52" s="19" t="n">
        <v>4003</v>
      </c>
      <c r="Q52" s="19" t="n">
        <v>0</v>
      </c>
      <c r="R52" s="19" t="n">
        <v>4614</v>
      </c>
      <c r="S52" s="19" t="n">
        <v>1781</v>
      </c>
      <c r="T52" s="19" t="n">
        <v>1338</v>
      </c>
    </row>
    <row r="53" customFormat="false" ht="12.75" hidden="false" customHeight="false" outlineLevel="0" collapsed="false">
      <c r="A53" s="18" t="s">
        <v>146</v>
      </c>
      <c r="B53" s="28"/>
      <c r="C53" s="28"/>
      <c r="D53" s="19" t="n">
        <v>53</v>
      </c>
      <c r="E53" s="19" t="n">
        <v>282487</v>
      </c>
      <c r="F53" s="19" t="n">
        <v>213724</v>
      </c>
      <c r="G53" s="19" t="n">
        <v>68641</v>
      </c>
      <c r="H53" s="19" t="n">
        <v>205268</v>
      </c>
      <c r="I53" s="19" t="n">
        <v>205268</v>
      </c>
      <c r="J53" s="19" t="n">
        <v>0</v>
      </c>
      <c r="K53" s="19" t="n">
        <v>24</v>
      </c>
      <c r="L53" s="19" t="n">
        <v>205292</v>
      </c>
      <c r="M53" s="19" t="n">
        <v>7</v>
      </c>
      <c r="N53" s="19" t="n">
        <v>0</v>
      </c>
      <c r="O53" s="19" t="n">
        <v>0</v>
      </c>
      <c r="P53" s="19" t="n">
        <v>901</v>
      </c>
      <c r="Q53" s="19" t="n">
        <v>0</v>
      </c>
      <c r="R53" s="19" t="n">
        <v>901</v>
      </c>
      <c r="S53" s="19" t="n">
        <v>7523</v>
      </c>
      <c r="T53" s="19" t="n">
        <v>122</v>
      </c>
    </row>
    <row r="54" customFormat="false" ht="12.75" hidden="false" customHeight="false" outlineLevel="0" collapsed="false">
      <c r="A54" s="18" t="s">
        <v>147</v>
      </c>
      <c r="B54" s="28"/>
      <c r="C54" s="28"/>
      <c r="D54" s="19" t="n">
        <v>53</v>
      </c>
      <c r="E54" s="19" t="n">
        <v>534642</v>
      </c>
      <c r="F54" s="19" t="n">
        <v>437261</v>
      </c>
      <c r="G54" s="19" t="n">
        <v>96707</v>
      </c>
      <c r="H54" s="19" t="n">
        <v>435872</v>
      </c>
      <c r="I54" s="19" t="n">
        <v>435872</v>
      </c>
      <c r="J54" s="19" t="n">
        <v>0</v>
      </c>
      <c r="K54" s="19" t="n">
        <v>0</v>
      </c>
      <c r="L54" s="19" t="n">
        <v>435872</v>
      </c>
      <c r="M54" s="19" t="n">
        <v>112</v>
      </c>
      <c r="N54" s="19" t="n">
        <v>0</v>
      </c>
      <c r="O54" s="19" t="n">
        <v>0</v>
      </c>
      <c r="P54" s="19" t="n">
        <v>95</v>
      </c>
      <c r="Q54" s="19" t="n">
        <v>0</v>
      </c>
      <c r="R54" s="19" t="n">
        <v>95</v>
      </c>
      <c r="S54" s="19" t="n">
        <v>1182</v>
      </c>
      <c r="T54" s="19" t="n">
        <v>673</v>
      </c>
    </row>
    <row r="55" customFormat="false" ht="12.75" hidden="false" customHeight="false" outlineLevel="0" collapsed="false">
      <c r="A55" s="18" t="s">
        <v>148</v>
      </c>
      <c r="B55" s="28" t="s">
        <v>118</v>
      </c>
      <c r="C55" s="28"/>
      <c r="D55" s="19" t="n">
        <v>52</v>
      </c>
      <c r="E55" s="19" t="n">
        <v>301309</v>
      </c>
      <c r="F55" s="19" t="n">
        <v>196606</v>
      </c>
      <c r="G55" s="19" t="n">
        <v>104378</v>
      </c>
      <c r="H55" s="19" t="n">
        <v>126775</v>
      </c>
      <c r="I55" s="19" t="n">
        <v>112063</v>
      </c>
      <c r="J55" s="19" t="n">
        <v>14712</v>
      </c>
      <c r="K55" s="19" t="n">
        <v>0</v>
      </c>
      <c r="L55" s="19" t="n">
        <v>126775</v>
      </c>
      <c r="M55" s="19" t="n">
        <v>69712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120</v>
      </c>
      <c r="T55" s="19" t="n">
        <v>324</v>
      </c>
    </row>
    <row r="56" customFormat="false" ht="12.75" hidden="false" customHeight="false" outlineLevel="0" collapsed="false">
      <c r="A56" s="18" t="s">
        <v>149</v>
      </c>
      <c r="B56" s="28"/>
      <c r="C56" s="28"/>
      <c r="D56" s="19" t="n">
        <v>52</v>
      </c>
      <c r="E56" s="19" t="n">
        <v>256559</v>
      </c>
      <c r="F56" s="19" t="n">
        <v>199234</v>
      </c>
      <c r="G56" s="19" t="n">
        <v>56001</v>
      </c>
      <c r="H56" s="19" t="n">
        <v>107608</v>
      </c>
      <c r="I56" s="19" t="n">
        <v>107608</v>
      </c>
      <c r="J56" s="19" t="n">
        <v>0</v>
      </c>
      <c r="K56" s="19" t="n">
        <v>86084</v>
      </c>
      <c r="L56" s="19" t="n">
        <v>193692</v>
      </c>
      <c r="M56" s="19" t="n">
        <v>0</v>
      </c>
      <c r="N56" s="19" t="n">
        <v>0</v>
      </c>
      <c r="O56" s="19" t="n">
        <v>518</v>
      </c>
      <c r="P56" s="19" t="n">
        <v>2259</v>
      </c>
      <c r="Q56" s="19" t="n">
        <v>0</v>
      </c>
      <c r="R56" s="19" t="n">
        <v>2777</v>
      </c>
      <c r="S56" s="19" t="n">
        <v>2766</v>
      </c>
      <c r="T56" s="19" t="n">
        <v>1324</v>
      </c>
    </row>
    <row r="57" customFormat="false" ht="12.75" hidden="false" customHeight="false" outlineLevel="0" collapsed="false">
      <c r="A57" s="18" t="s">
        <v>150</v>
      </c>
      <c r="B57" s="28"/>
      <c r="C57" s="28"/>
      <c r="D57" s="19" t="n">
        <v>52</v>
      </c>
      <c r="E57" s="19" t="n">
        <v>260885</v>
      </c>
      <c r="F57" s="19" t="n">
        <v>194695</v>
      </c>
      <c r="G57" s="19" t="n">
        <v>64303</v>
      </c>
      <c r="H57" s="19" t="n">
        <v>173975</v>
      </c>
      <c r="I57" s="19" t="n">
        <v>173975</v>
      </c>
      <c r="J57" s="19" t="n">
        <v>0</v>
      </c>
      <c r="K57" s="19" t="n">
        <v>16120</v>
      </c>
      <c r="L57" s="19" t="n">
        <v>190095</v>
      </c>
      <c r="M57" s="19" t="n">
        <v>261</v>
      </c>
      <c r="N57" s="19" t="n">
        <v>0</v>
      </c>
      <c r="O57" s="19" t="n">
        <v>143</v>
      </c>
      <c r="P57" s="19" t="n">
        <v>3155</v>
      </c>
      <c r="Q57" s="19" t="n">
        <v>0</v>
      </c>
      <c r="R57" s="19" t="n">
        <v>3298</v>
      </c>
      <c r="S57" s="19" t="n">
        <v>1040</v>
      </c>
      <c r="T57" s="19" t="n">
        <v>1887</v>
      </c>
    </row>
    <row r="58" customFormat="false" ht="12.75" hidden="false" customHeight="false" outlineLevel="0" collapsed="false">
      <c r="A58" s="18" t="s">
        <v>151</v>
      </c>
      <c r="B58" s="28"/>
      <c r="C58" s="28"/>
      <c r="D58" s="19" t="n">
        <v>53</v>
      </c>
      <c r="E58" s="19" t="n">
        <v>282080</v>
      </c>
      <c r="F58" s="19" t="n">
        <v>171102</v>
      </c>
      <c r="G58" s="19" t="n">
        <v>110808</v>
      </c>
      <c r="H58" s="19" t="n">
        <v>170907</v>
      </c>
      <c r="I58" s="19" t="n">
        <v>170387</v>
      </c>
      <c r="J58" s="19" t="n">
        <v>520</v>
      </c>
      <c r="K58" s="19" t="n">
        <v>0</v>
      </c>
      <c r="L58" s="19" t="n">
        <v>170907</v>
      </c>
      <c r="M58" s="19" t="n">
        <v>0</v>
      </c>
      <c r="N58" s="19" t="n">
        <v>0</v>
      </c>
      <c r="O58" s="19" t="n">
        <v>0</v>
      </c>
      <c r="P58" s="19" t="n">
        <v>196</v>
      </c>
      <c r="Q58" s="19" t="n">
        <v>0</v>
      </c>
      <c r="R58" s="19" t="n">
        <v>196</v>
      </c>
      <c r="S58" s="19" t="n">
        <v>0</v>
      </c>
      <c r="T58" s="19" t="n">
        <v>169</v>
      </c>
    </row>
    <row r="59" customFormat="false" ht="12.75" hidden="false" customHeight="false" outlineLevel="0" collapsed="false">
      <c r="A59" s="18" t="s">
        <v>152</v>
      </c>
      <c r="B59" s="28"/>
      <c r="C59" s="28"/>
      <c r="D59" s="19" t="n">
        <v>51</v>
      </c>
      <c r="E59" s="19" t="n">
        <v>339929</v>
      </c>
      <c r="F59" s="19" t="n">
        <v>269502</v>
      </c>
      <c r="G59" s="19" t="n">
        <v>65385</v>
      </c>
      <c r="H59" s="19" t="n">
        <v>159262</v>
      </c>
      <c r="I59" s="19" t="n">
        <v>158804</v>
      </c>
      <c r="J59" s="19" t="n">
        <v>458</v>
      </c>
      <c r="K59" s="19" t="n">
        <v>105349</v>
      </c>
      <c r="L59" s="19" t="n">
        <v>264611</v>
      </c>
      <c r="M59" s="19" t="n">
        <v>171</v>
      </c>
      <c r="N59" s="19" t="n">
        <v>0</v>
      </c>
      <c r="O59" s="19" t="n">
        <v>2068</v>
      </c>
      <c r="P59" s="19" t="n">
        <v>536</v>
      </c>
      <c r="Q59" s="19" t="n">
        <v>0</v>
      </c>
      <c r="R59" s="19" t="n">
        <v>2604</v>
      </c>
      <c r="S59" s="19" t="n">
        <v>2117</v>
      </c>
      <c r="T59" s="19" t="n">
        <v>5042</v>
      </c>
    </row>
    <row r="60" customFormat="false" ht="12.75" hidden="false" customHeight="false" outlineLevel="0" collapsed="false">
      <c r="A60" s="18" t="s">
        <v>153</v>
      </c>
      <c r="B60" s="28"/>
      <c r="C60" s="28" t="s">
        <v>154</v>
      </c>
      <c r="D60" s="19" t="n">
        <v>51</v>
      </c>
      <c r="E60" s="19" t="n">
        <v>647928</v>
      </c>
      <c r="F60" s="19" t="n">
        <v>521632</v>
      </c>
      <c r="G60" s="19" t="n">
        <v>124991</v>
      </c>
      <c r="H60" s="19" t="n">
        <v>512538</v>
      </c>
      <c r="I60" s="19" t="n">
        <v>510932</v>
      </c>
      <c r="J60" s="19" t="n">
        <v>1606</v>
      </c>
      <c r="K60" s="19" t="n">
        <v>6512</v>
      </c>
      <c r="L60" s="19" t="n">
        <v>519050</v>
      </c>
      <c r="M60" s="19" t="n">
        <v>0</v>
      </c>
      <c r="N60" s="19" t="n">
        <v>0</v>
      </c>
      <c r="O60" s="19" t="n">
        <v>16</v>
      </c>
      <c r="P60" s="19" t="n">
        <v>2537</v>
      </c>
      <c r="Q60" s="19" t="n">
        <v>0</v>
      </c>
      <c r="R60" s="19" t="n">
        <v>2553</v>
      </c>
      <c r="S60" s="19" t="n">
        <v>30</v>
      </c>
      <c r="T60" s="19" t="n">
        <v>1305</v>
      </c>
    </row>
    <row r="61" customFormat="false" ht="12.75" hidden="false" customHeight="false" outlineLevel="0" collapsed="false">
      <c r="A61" s="18" t="s">
        <v>155</v>
      </c>
      <c r="B61" s="28"/>
      <c r="C61" s="28"/>
      <c r="D61" s="19" t="n">
        <v>52</v>
      </c>
      <c r="E61" s="19" t="n">
        <v>495106</v>
      </c>
      <c r="F61" s="19" t="n">
        <v>362903</v>
      </c>
      <c r="G61" s="19" t="n">
        <v>131742</v>
      </c>
      <c r="H61" s="19" t="n">
        <v>265470</v>
      </c>
      <c r="I61" s="19" t="n">
        <v>244700</v>
      </c>
      <c r="J61" s="19" t="n">
        <v>20769</v>
      </c>
      <c r="K61" s="19" t="n">
        <v>0</v>
      </c>
      <c r="L61" s="19" t="n">
        <v>265470</v>
      </c>
      <c r="M61" s="19" t="n">
        <v>92885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4549</v>
      </c>
      <c r="T61" s="19" t="n">
        <v>460</v>
      </c>
    </row>
    <row r="62" customFormat="false" ht="12.75" hidden="false" customHeight="false" outlineLevel="0" collapsed="false">
      <c r="A62" s="18" t="s">
        <v>156</v>
      </c>
      <c r="B62" s="28" t="s">
        <v>118</v>
      </c>
      <c r="C62" s="28"/>
      <c r="D62" s="19" t="n">
        <v>50</v>
      </c>
      <c r="E62" s="19" t="n">
        <v>2002</v>
      </c>
      <c r="F62" s="19" t="n">
        <v>1768</v>
      </c>
      <c r="G62" s="19" t="n">
        <v>185</v>
      </c>
      <c r="H62" s="19" t="n">
        <v>686</v>
      </c>
      <c r="I62" s="19" t="n">
        <v>143</v>
      </c>
      <c r="J62" s="19" t="n">
        <v>543</v>
      </c>
      <c r="K62" s="19" t="n">
        <v>39</v>
      </c>
      <c r="L62" s="19" t="n">
        <v>725</v>
      </c>
      <c r="M62" s="19" t="n">
        <v>276</v>
      </c>
      <c r="N62" s="19" t="n">
        <v>0</v>
      </c>
      <c r="O62" s="19" t="n">
        <v>370</v>
      </c>
      <c r="P62" s="19" t="n">
        <v>397</v>
      </c>
      <c r="Q62" s="19" t="n">
        <v>0</v>
      </c>
      <c r="R62" s="19" t="n">
        <v>767</v>
      </c>
      <c r="S62" s="19" t="n">
        <v>0</v>
      </c>
      <c r="T62" s="19" t="n">
        <v>49</v>
      </c>
    </row>
    <row r="63" customFormat="false" ht="12.75" hidden="false" customHeight="false" outlineLevel="0" collapsed="false">
      <c r="A63" s="18" t="s">
        <v>157</v>
      </c>
      <c r="B63" s="28"/>
      <c r="C63" s="28"/>
      <c r="D63" s="19" t="n">
        <v>51</v>
      </c>
      <c r="E63" s="19" t="n">
        <v>303553</v>
      </c>
      <c r="F63" s="19" t="n">
        <v>182674</v>
      </c>
      <c r="G63" s="19" t="n">
        <v>120254</v>
      </c>
      <c r="H63" s="19" t="n">
        <v>175543</v>
      </c>
      <c r="I63" s="19" t="n">
        <v>174324</v>
      </c>
      <c r="J63" s="19" t="n">
        <v>1219</v>
      </c>
      <c r="K63" s="19" t="n">
        <v>3934</v>
      </c>
      <c r="L63" s="19" t="n">
        <v>179477</v>
      </c>
      <c r="M63" s="19" t="n">
        <v>0</v>
      </c>
      <c r="N63" s="19" t="n">
        <v>0</v>
      </c>
      <c r="O63" s="19" t="n">
        <v>109</v>
      </c>
      <c r="P63" s="19" t="n">
        <v>1180</v>
      </c>
      <c r="Q63" s="19" t="n">
        <v>0</v>
      </c>
      <c r="R63" s="19" t="n">
        <v>1289</v>
      </c>
      <c r="S63" s="19" t="n">
        <v>1908</v>
      </c>
      <c r="T63" s="19" t="n">
        <v>624</v>
      </c>
    </row>
    <row r="64" customFormat="false" ht="12.75" hidden="false" customHeight="false" outlineLevel="0" collapsed="false">
      <c r="A64" s="18" t="s">
        <v>158</v>
      </c>
      <c r="B64" s="28"/>
      <c r="C64" s="28"/>
      <c r="D64" s="19" t="n">
        <v>52</v>
      </c>
      <c r="E64" s="19" t="n">
        <v>68898</v>
      </c>
      <c r="F64" s="19" t="n">
        <v>60528</v>
      </c>
      <c r="G64" s="19" t="n">
        <v>8171</v>
      </c>
      <c r="H64" s="19" t="n">
        <v>58564</v>
      </c>
      <c r="I64" s="19" t="n">
        <v>38968</v>
      </c>
      <c r="J64" s="19" t="n">
        <v>19597</v>
      </c>
      <c r="K64" s="19" t="n">
        <v>173</v>
      </c>
      <c r="L64" s="19" t="n">
        <v>58737</v>
      </c>
      <c r="M64" s="19" t="n">
        <v>83</v>
      </c>
      <c r="N64" s="19" t="n">
        <v>0</v>
      </c>
      <c r="O64" s="19" t="n">
        <v>179</v>
      </c>
      <c r="P64" s="19" t="n">
        <v>1525</v>
      </c>
      <c r="Q64" s="19" t="n">
        <v>0</v>
      </c>
      <c r="R64" s="19" t="n">
        <v>1704</v>
      </c>
      <c r="S64" s="19" t="n">
        <v>3</v>
      </c>
      <c r="T64" s="19" t="n">
        <v>198</v>
      </c>
    </row>
    <row r="65" customFormat="false" ht="12.75" hidden="false" customHeight="false" outlineLevel="0" collapsed="false">
      <c r="A65" s="18" t="s">
        <v>159</v>
      </c>
      <c r="B65" s="28"/>
      <c r="C65" s="28"/>
      <c r="D65" s="19" t="n">
        <v>51</v>
      </c>
      <c r="E65" s="19" t="n">
        <v>174707</v>
      </c>
      <c r="F65" s="19" t="n">
        <v>109212</v>
      </c>
      <c r="G65" s="19" t="n">
        <v>65174</v>
      </c>
      <c r="H65" s="19" t="n">
        <v>107031</v>
      </c>
      <c r="I65" s="19" t="n">
        <v>107031</v>
      </c>
      <c r="J65" s="19" t="n">
        <v>0</v>
      </c>
      <c r="K65" s="19" t="n">
        <v>1425</v>
      </c>
      <c r="L65" s="19" t="n">
        <v>108456</v>
      </c>
      <c r="M65" s="19" t="n">
        <v>169</v>
      </c>
      <c r="N65" s="19" t="n">
        <v>0</v>
      </c>
      <c r="O65" s="19" t="n">
        <v>509</v>
      </c>
      <c r="P65" s="19" t="n">
        <v>66</v>
      </c>
      <c r="Q65" s="19" t="n">
        <v>0</v>
      </c>
      <c r="R65" s="19" t="n">
        <v>575</v>
      </c>
      <c r="S65" s="19" t="n">
        <v>11</v>
      </c>
      <c r="T65" s="19" t="n">
        <v>321</v>
      </c>
    </row>
    <row r="66" customFormat="false" ht="12.75" hidden="false" customHeight="false" outlineLevel="0" collapsed="false">
      <c r="A66" s="18" t="s">
        <v>160</v>
      </c>
      <c r="B66" s="28" t="s">
        <v>118</v>
      </c>
      <c r="C66" s="28"/>
      <c r="D66" s="19" t="n">
        <v>51</v>
      </c>
      <c r="E66" s="19" t="n">
        <v>136140</v>
      </c>
      <c r="F66" s="19" t="n">
        <v>69522</v>
      </c>
      <c r="G66" s="19" t="n">
        <v>66569</v>
      </c>
      <c r="H66" s="19" t="n">
        <v>69123</v>
      </c>
      <c r="I66" s="19" t="n">
        <v>43240</v>
      </c>
      <c r="J66" s="19" t="n">
        <v>25882</v>
      </c>
      <c r="K66" s="19" t="n">
        <v>0</v>
      </c>
      <c r="L66" s="19" t="n">
        <v>69123</v>
      </c>
      <c r="M66" s="19" t="n">
        <v>0</v>
      </c>
      <c r="N66" s="19" t="n">
        <v>0</v>
      </c>
      <c r="O66" s="19" t="n">
        <v>0</v>
      </c>
      <c r="P66" s="19" t="n">
        <v>399</v>
      </c>
      <c r="Q66" s="19" t="n">
        <v>0</v>
      </c>
      <c r="R66" s="19" t="n">
        <v>399</v>
      </c>
      <c r="S66" s="19" t="n">
        <v>0</v>
      </c>
      <c r="T66" s="19" t="n">
        <v>49</v>
      </c>
    </row>
  </sheetData>
  <mergeCells count="1">
    <mergeCell ref="I6:J6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- Tel 02.58.30.71.92 - Fax 02.58.30.18.53&amp;R&amp;D - &amp;T</oddHeader>
    <oddFooter>&amp;R [Pag. &amp;P di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8" min="4" style="1" width="7.7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8" min="12" style="1" width="7.7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2" customFormat="false" ht="12.75" hidden="false" customHeight="false" outlineLevel="0" collapsed="false">
      <c r="H2" s="8" t="s">
        <v>80</v>
      </c>
    </row>
    <row r="3" customFormat="false" ht="12.75" hidden="false" customHeight="false" outlineLevel="0" collapsed="false">
      <c r="H3" s="8" t="s">
        <v>81</v>
      </c>
    </row>
    <row r="4" customFormat="false" ht="12.75" hidden="false" customHeight="false" outlineLevel="0" collapsed="false">
      <c r="A4" s="9" t="s">
        <v>161</v>
      </c>
    </row>
    <row r="5" customFormat="false" ht="12.75" hidden="false" customHeight="false" outlineLevel="0" collapsed="false">
      <c r="A5" s="10"/>
      <c r="B5" s="22"/>
      <c r="C5" s="22"/>
      <c r="D5" s="23"/>
      <c r="E5" s="23"/>
      <c r="F5" s="23"/>
      <c r="G5" s="23"/>
      <c r="H5" s="24"/>
      <c r="I5" s="24"/>
      <c r="J5" s="24"/>
      <c r="K5" s="24"/>
      <c r="L5" s="24"/>
      <c r="M5" s="25" t="s">
        <v>83</v>
      </c>
      <c r="N5" s="24"/>
      <c r="O5" s="24"/>
      <c r="P5" s="24"/>
      <c r="Q5" s="24"/>
      <c r="R5" s="24"/>
      <c r="S5" s="23"/>
      <c r="T5" s="23"/>
    </row>
    <row r="6" customFormat="false" ht="12.75" hidden="false" customHeight="true" outlineLevel="0" collapsed="false">
      <c r="A6" s="13"/>
      <c r="C6" s="26"/>
      <c r="D6" s="14"/>
      <c r="E6" s="14"/>
      <c r="F6" s="14"/>
      <c r="G6" s="14"/>
      <c r="H6" s="14"/>
      <c r="I6" s="27" t="s">
        <v>84</v>
      </c>
      <c r="J6" s="27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6" hidden="false" customHeight="true" outlineLevel="0" collapsed="false">
      <c r="A7" s="17" t="s">
        <v>13</v>
      </c>
      <c r="C7" s="26"/>
      <c r="D7" s="14" t="s">
        <v>85</v>
      </c>
      <c r="E7" s="14" t="s">
        <v>86</v>
      </c>
      <c r="F7" s="14" t="s">
        <v>14</v>
      </c>
      <c r="G7" s="14" t="s">
        <v>87</v>
      </c>
      <c r="H7" s="14" t="s">
        <v>15</v>
      </c>
      <c r="I7" s="14" t="s">
        <v>88</v>
      </c>
      <c r="J7" s="14" t="s">
        <v>89</v>
      </c>
      <c r="K7" s="14" t="s">
        <v>90</v>
      </c>
      <c r="L7" s="14" t="s">
        <v>91</v>
      </c>
      <c r="M7" s="14" t="s">
        <v>92</v>
      </c>
      <c r="N7" s="14" t="s">
        <v>93</v>
      </c>
      <c r="O7" s="14" t="s">
        <v>94</v>
      </c>
      <c r="P7" s="14" t="s">
        <v>95</v>
      </c>
      <c r="Q7" s="14" t="s">
        <v>96</v>
      </c>
      <c r="R7" s="14" t="s">
        <v>97</v>
      </c>
      <c r="S7" s="14" t="s">
        <v>98</v>
      </c>
      <c r="T7" s="14" t="s">
        <v>99</v>
      </c>
    </row>
    <row r="8" customFormat="false" ht="12.75" hidden="false" customHeight="false" outlineLevel="0" collapsed="false">
      <c r="A8" s="18" t="s">
        <v>162</v>
      </c>
      <c r="B8" s="28"/>
      <c r="C8" s="28"/>
      <c r="D8" s="19" t="n">
        <v>12</v>
      </c>
      <c r="E8" s="19" t="n">
        <v>162514</v>
      </c>
      <c r="F8" s="19" t="n">
        <v>117629</v>
      </c>
      <c r="G8" s="19" t="n">
        <v>40241</v>
      </c>
      <c r="H8" s="19" t="n">
        <v>48698</v>
      </c>
      <c r="I8" s="19" t="n">
        <v>46481</v>
      </c>
      <c r="J8" s="19" t="n">
        <v>2217</v>
      </c>
      <c r="K8" s="19" t="n">
        <v>41084</v>
      </c>
      <c r="L8" s="19" t="n">
        <v>89782</v>
      </c>
      <c r="M8" s="19" t="n">
        <v>6603</v>
      </c>
      <c r="N8" s="19" t="n">
        <v>0</v>
      </c>
      <c r="O8" s="19" t="n">
        <v>1488</v>
      </c>
      <c r="P8" s="19" t="n">
        <v>1354</v>
      </c>
      <c r="Q8" s="19" t="n">
        <v>0</v>
      </c>
      <c r="R8" s="19" t="n">
        <v>2842</v>
      </c>
      <c r="S8" s="19" t="n">
        <v>18405</v>
      </c>
      <c r="T8" s="19" t="n">
        <v>4643</v>
      </c>
    </row>
    <row r="9" customFormat="false" ht="12.75" hidden="false" customHeight="false" outlineLevel="0" collapsed="false">
      <c r="A9" s="18" t="s">
        <v>163</v>
      </c>
      <c r="B9" s="28"/>
      <c r="C9" s="28"/>
      <c r="D9" s="19" t="n">
        <v>12</v>
      </c>
      <c r="E9" s="19" t="n">
        <v>106876</v>
      </c>
      <c r="F9" s="19" t="n">
        <v>79833</v>
      </c>
      <c r="G9" s="19" t="n">
        <v>26863</v>
      </c>
      <c r="H9" s="19" t="n">
        <v>62990</v>
      </c>
      <c r="I9" s="19" t="n">
        <v>62625</v>
      </c>
      <c r="J9" s="19" t="n">
        <v>365</v>
      </c>
      <c r="K9" s="19" t="n">
        <v>16310</v>
      </c>
      <c r="L9" s="19" t="n">
        <v>79300</v>
      </c>
      <c r="M9" s="19" t="n">
        <v>20</v>
      </c>
      <c r="N9" s="19" t="n">
        <v>0</v>
      </c>
      <c r="O9" s="19" t="n">
        <v>24</v>
      </c>
      <c r="P9" s="19" t="n">
        <v>183</v>
      </c>
      <c r="Q9" s="19" t="n">
        <v>0</v>
      </c>
      <c r="R9" s="19" t="n">
        <v>207</v>
      </c>
      <c r="S9" s="19" t="n">
        <v>307</v>
      </c>
      <c r="T9" s="19" t="n">
        <v>180</v>
      </c>
    </row>
    <row r="10" customFormat="false" ht="12.75" hidden="false" customHeight="false" outlineLevel="0" collapsed="false">
      <c r="A10" s="18" t="s">
        <v>164</v>
      </c>
      <c r="B10" s="28"/>
      <c r="C10" s="28"/>
      <c r="D10" s="19" t="n">
        <v>12</v>
      </c>
      <c r="E10" s="19" t="n">
        <v>519662</v>
      </c>
      <c r="F10" s="19" t="n">
        <v>306050</v>
      </c>
      <c r="G10" s="19" t="n">
        <v>213398</v>
      </c>
      <c r="H10" s="19" t="n">
        <v>304162</v>
      </c>
      <c r="I10" s="19" t="n">
        <v>304162</v>
      </c>
      <c r="J10" s="19" t="n">
        <v>0</v>
      </c>
      <c r="K10" s="19" t="n">
        <v>468</v>
      </c>
      <c r="L10" s="19" t="n">
        <v>304630</v>
      </c>
      <c r="M10" s="19" t="n">
        <v>1045</v>
      </c>
      <c r="N10" s="19" t="n">
        <v>0</v>
      </c>
      <c r="O10" s="19" t="n">
        <v>218</v>
      </c>
      <c r="P10" s="19" t="n">
        <v>140</v>
      </c>
      <c r="Q10" s="19" t="n">
        <v>0</v>
      </c>
      <c r="R10" s="19" t="n">
        <v>358</v>
      </c>
      <c r="S10" s="19" t="n">
        <v>18</v>
      </c>
      <c r="T10" s="19" t="n">
        <v>213</v>
      </c>
    </row>
    <row r="11" customFormat="false" ht="12.75" hidden="false" customHeight="false" outlineLevel="0" collapsed="false">
      <c r="A11" s="18" t="s">
        <v>165</v>
      </c>
      <c r="B11" s="28"/>
      <c r="C11" s="28"/>
      <c r="D11" s="19" t="n">
        <v>12</v>
      </c>
      <c r="E11" s="19" t="n">
        <v>252014</v>
      </c>
      <c r="F11" s="19" t="n">
        <v>190953</v>
      </c>
      <c r="G11" s="19" t="n">
        <v>60684</v>
      </c>
      <c r="H11" s="19" t="n">
        <v>97292</v>
      </c>
      <c r="I11" s="19" t="n">
        <v>94749</v>
      </c>
      <c r="J11" s="19" t="n">
        <v>2543</v>
      </c>
      <c r="K11" s="19" t="n">
        <v>53781</v>
      </c>
      <c r="L11" s="19" t="n">
        <v>151073</v>
      </c>
      <c r="M11" s="19" t="n">
        <v>35833</v>
      </c>
      <c r="N11" s="19" t="n">
        <v>0</v>
      </c>
      <c r="O11" s="19" t="n">
        <v>222</v>
      </c>
      <c r="P11" s="19" t="n">
        <v>2249</v>
      </c>
      <c r="Q11" s="19" t="n">
        <v>0</v>
      </c>
      <c r="R11" s="19" t="n">
        <v>2471</v>
      </c>
      <c r="S11" s="19" t="n">
        <v>1576</v>
      </c>
      <c r="T11" s="19" t="n">
        <v>377</v>
      </c>
    </row>
    <row r="12" customFormat="false" ht="12.75" hidden="false" customHeight="false" outlineLevel="0" collapsed="false">
      <c r="A12" s="18" t="s">
        <v>166</v>
      </c>
      <c r="B12" s="28"/>
      <c r="C12" s="28"/>
      <c r="D12" s="19" t="n">
        <v>12</v>
      </c>
      <c r="E12" s="19" t="n">
        <v>79342</v>
      </c>
      <c r="F12" s="19" t="n">
        <v>47274</v>
      </c>
      <c r="G12" s="19" t="n">
        <v>31675</v>
      </c>
      <c r="H12" s="19" t="n">
        <v>28574</v>
      </c>
      <c r="I12" s="19" t="n">
        <v>28574</v>
      </c>
      <c r="J12" s="19" t="n">
        <v>0</v>
      </c>
      <c r="K12" s="19" t="n">
        <v>17470</v>
      </c>
      <c r="L12" s="19" t="n">
        <v>46044</v>
      </c>
      <c r="M12" s="19" t="n">
        <v>0</v>
      </c>
      <c r="N12" s="19" t="n">
        <v>0</v>
      </c>
      <c r="O12" s="19" t="n">
        <v>55</v>
      </c>
      <c r="P12" s="19" t="n">
        <v>848</v>
      </c>
      <c r="Q12" s="19" t="n">
        <v>0</v>
      </c>
      <c r="R12" s="19" t="n">
        <v>903</v>
      </c>
      <c r="S12" s="19" t="n">
        <v>327</v>
      </c>
      <c r="T12" s="19" t="n">
        <v>393</v>
      </c>
    </row>
    <row r="13" customFormat="false" ht="12.75" hidden="false" customHeight="false" outlineLevel="0" collapsed="false">
      <c r="A13" s="18" t="s">
        <v>167</v>
      </c>
      <c r="B13" s="28"/>
      <c r="C13" s="28"/>
      <c r="D13" s="19" t="n">
        <v>12</v>
      </c>
      <c r="E13" s="19" t="n">
        <v>110304</v>
      </c>
      <c r="F13" s="19" t="n">
        <v>51674</v>
      </c>
      <c r="G13" s="19" t="n">
        <v>58330</v>
      </c>
      <c r="H13" s="19" t="n">
        <v>48531</v>
      </c>
      <c r="I13" s="19" t="n">
        <v>47959</v>
      </c>
      <c r="J13" s="19" t="n">
        <v>572</v>
      </c>
      <c r="K13" s="19" t="n">
        <v>1836</v>
      </c>
      <c r="L13" s="19" t="n">
        <v>50367</v>
      </c>
      <c r="M13" s="19" t="n">
        <v>0</v>
      </c>
      <c r="N13" s="19" t="n">
        <v>0</v>
      </c>
      <c r="O13" s="19" t="n">
        <v>403</v>
      </c>
      <c r="P13" s="19" t="n">
        <v>586</v>
      </c>
      <c r="Q13" s="19" t="n">
        <v>0</v>
      </c>
      <c r="R13" s="19" t="n">
        <v>989</v>
      </c>
      <c r="S13" s="19" t="n">
        <v>319</v>
      </c>
      <c r="T13" s="19" t="n">
        <v>301</v>
      </c>
    </row>
    <row r="14" customFormat="false" ht="12.75" hidden="false" customHeight="false" outlineLevel="0" collapsed="false">
      <c r="A14" s="18" t="s">
        <v>168</v>
      </c>
      <c r="B14" s="28"/>
      <c r="C14" s="28"/>
      <c r="D14" s="19" t="n">
        <v>12</v>
      </c>
      <c r="E14" s="19" t="n">
        <v>109825</v>
      </c>
      <c r="F14" s="19" t="n">
        <v>60373</v>
      </c>
      <c r="G14" s="19" t="n">
        <v>49393</v>
      </c>
      <c r="H14" s="19" t="n">
        <v>51772</v>
      </c>
      <c r="I14" s="19" t="n">
        <v>51772</v>
      </c>
      <c r="J14" s="19" t="n">
        <v>0</v>
      </c>
      <c r="K14" s="19" t="n">
        <v>0</v>
      </c>
      <c r="L14" s="19" t="n">
        <v>51772</v>
      </c>
      <c r="M14" s="19" t="n">
        <v>8333</v>
      </c>
      <c r="N14" s="19" t="n">
        <v>0</v>
      </c>
      <c r="O14" s="19" t="n">
        <v>0</v>
      </c>
      <c r="P14" s="19" t="n">
        <v>268</v>
      </c>
      <c r="Q14" s="19" t="n">
        <v>0</v>
      </c>
      <c r="R14" s="19" t="n">
        <v>268</v>
      </c>
      <c r="S14" s="19" t="n">
        <v>0</v>
      </c>
      <c r="T14" s="19" t="n">
        <v>60</v>
      </c>
    </row>
    <row r="15" customFormat="false" ht="12.75" hidden="false" customHeight="false" outlineLevel="0" collapsed="false">
      <c r="A15" s="18" t="s">
        <v>169</v>
      </c>
      <c r="B15" s="28"/>
      <c r="C15" s="28"/>
      <c r="D15" s="19" t="n">
        <v>12</v>
      </c>
      <c r="E15" s="19" t="n">
        <v>138077</v>
      </c>
      <c r="F15" s="19" t="n">
        <v>72591</v>
      </c>
      <c r="G15" s="19" t="n">
        <v>64887</v>
      </c>
      <c r="H15" s="19" t="n">
        <v>68072</v>
      </c>
      <c r="I15" s="19" t="n">
        <v>67264</v>
      </c>
      <c r="J15" s="19" t="n">
        <v>808</v>
      </c>
      <c r="K15" s="19" t="n">
        <v>3583</v>
      </c>
      <c r="L15" s="19" t="n">
        <v>71655</v>
      </c>
      <c r="M15" s="19" t="n">
        <v>225</v>
      </c>
      <c r="N15" s="19" t="n">
        <v>0</v>
      </c>
      <c r="O15" s="19" t="n">
        <v>269</v>
      </c>
      <c r="P15" s="19" t="n">
        <v>184</v>
      </c>
      <c r="Q15" s="19" t="n">
        <v>0</v>
      </c>
      <c r="R15" s="19" t="n">
        <v>453</v>
      </c>
      <c r="S15" s="19" t="n">
        <v>258</v>
      </c>
      <c r="T15" s="19" t="n">
        <v>599</v>
      </c>
    </row>
    <row r="16" customFormat="false" ht="12.75" hidden="false" customHeight="false" outlineLevel="0" collapsed="false">
      <c r="A16" s="18" t="s">
        <v>170</v>
      </c>
      <c r="B16" s="28"/>
      <c r="C16" s="28"/>
      <c r="D16" s="19" t="n">
        <v>10</v>
      </c>
      <c r="E16" s="19" t="n">
        <v>63015</v>
      </c>
      <c r="F16" s="19" t="n">
        <v>28342</v>
      </c>
      <c r="G16" s="19" t="n">
        <v>34478</v>
      </c>
      <c r="H16" s="19" t="n">
        <v>19039</v>
      </c>
      <c r="I16" s="19" t="n">
        <v>19039</v>
      </c>
      <c r="J16" s="19" t="n">
        <v>0</v>
      </c>
      <c r="K16" s="19" t="n">
        <v>8622</v>
      </c>
      <c r="L16" s="19" t="n">
        <v>27661</v>
      </c>
      <c r="M16" s="19" t="n">
        <v>50</v>
      </c>
      <c r="N16" s="19" t="n">
        <v>0</v>
      </c>
      <c r="O16" s="19" t="n">
        <v>41</v>
      </c>
      <c r="P16" s="19" t="n">
        <v>562</v>
      </c>
      <c r="Q16" s="19" t="n">
        <v>0</v>
      </c>
      <c r="R16" s="19" t="n">
        <v>603</v>
      </c>
      <c r="S16" s="19" t="n">
        <v>29</v>
      </c>
      <c r="T16" s="19" t="n">
        <v>195</v>
      </c>
    </row>
    <row r="17" customFormat="false" ht="12.75" hidden="false" customHeight="false" outlineLevel="0" collapsed="false">
      <c r="A17" s="18" t="s">
        <v>171</v>
      </c>
      <c r="B17" s="28"/>
      <c r="C17" s="28"/>
      <c r="D17" s="19" t="n">
        <v>11</v>
      </c>
      <c r="E17" s="19" t="n">
        <v>688550</v>
      </c>
      <c r="F17" s="19" t="n">
        <v>686896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7</v>
      </c>
      <c r="N17" s="19" t="n">
        <v>685376</v>
      </c>
      <c r="O17" s="19" t="n">
        <v>0</v>
      </c>
      <c r="P17" s="19" t="n">
        <v>1514</v>
      </c>
      <c r="Q17" s="19" t="n">
        <v>0</v>
      </c>
      <c r="R17" s="19" t="n">
        <v>1514</v>
      </c>
      <c r="S17" s="19" t="n">
        <v>0</v>
      </c>
      <c r="T17" s="19" t="n">
        <v>1654</v>
      </c>
    </row>
    <row r="18" customFormat="false" ht="12.75" hidden="false" customHeight="false" outlineLevel="0" collapsed="false">
      <c r="A18" s="18" t="s">
        <v>172</v>
      </c>
      <c r="B18" s="28"/>
      <c r="C18" s="28"/>
      <c r="D18" s="19" t="n">
        <v>11</v>
      </c>
      <c r="E18" s="19" t="n">
        <v>74573</v>
      </c>
      <c r="F18" s="19" t="n">
        <v>36393</v>
      </c>
      <c r="G18" s="19" t="n">
        <v>38032</v>
      </c>
      <c r="H18" s="19" t="n">
        <v>35075</v>
      </c>
      <c r="I18" s="19" t="n">
        <v>35075</v>
      </c>
      <c r="J18" s="19" t="n">
        <v>0</v>
      </c>
      <c r="K18" s="19" t="n">
        <v>9</v>
      </c>
      <c r="L18" s="19" t="n">
        <v>35084</v>
      </c>
      <c r="M18" s="19" t="n">
        <v>0</v>
      </c>
      <c r="N18" s="19" t="n">
        <v>0</v>
      </c>
      <c r="O18" s="19" t="n">
        <v>1</v>
      </c>
      <c r="P18" s="19" t="n">
        <v>1088</v>
      </c>
      <c r="Q18" s="19" t="n">
        <v>216</v>
      </c>
      <c r="R18" s="19" t="n">
        <v>1305</v>
      </c>
      <c r="S18" s="19" t="n">
        <v>6</v>
      </c>
      <c r="T18" s="19" t="n">
        <v>147</v>
      </c>
    </row>
    <row r="19" customFormat="false" ht="12.75" hidden="false" customHeight="false" outlineLevel="0" collapsed="false">
      <c r="A19" s="18" t="s">
        <v>173</v>
      </c>
      <c r="B19" s="28"/>
      <c r="C19" s="28"/>
      <c r="D19" s="19" t="n">
        <v>12</v>
      </c>
      <c r="E19" s="19" t="n">
        <v>58037</v>
      </c>
      <c r="F19" s="19" t="n">
        <v>33179</v>
      </c>
      <c r="G19" s="19" t="n">
        <v>24485</v>
      </c>
      <c r="H19" s="19" t="n">
        <v>21578</v>
      </c>
      <c r="I19" s="19" t="n">
        <v>21225</v>
      </c>
      <c r="J19" s="19" t="n">
        <v>353</v>
      </c>
      <c r="K19" s="19" t="n">
        <v>11058</v>
      </c>
      <c r="L19" s="19" t="n">
        <v>32636</v>
      </c>
      <c r="M19" s="19" t="n">
        <v>5</v>
      </c>
      <c r="N19" s="19" t="n">
        <v>0</v>
      </c>
      <c r="O19" s="19" t="n">
        <v>28</v>
      </c>
      <c r="P19" s="19" t="n">
        <v>213</v>
      </c>
      <c r="Q19" s="19" t="n">
        <v>0</v>
      </c>
      <c r="R19" s="19" t="n">
        <v>241</v>
      </c>
      <c r="S19" s="19" t="n">
        <v>296</v>
      </c>
      <c r="T19" s="19" t="n">
        <v>373</v>
      </c>
    </row>
    <row r="20" customFormat="false" ht="12.75" hidden="false" customHeight="false" outlineLevel="0" collapsed="false">
      <c r="A20" s="18" t="s">
        <v>174</v>
      </c>
      <c r="B20" s="28"/>
      <c r="C20" s="28"/>
      <c r="D20" s="19" t="n">
        <v>12</v>
      </c>
      <c r="E20" s="19" t="n">
        <v>90047</v>
      </c>
      <c r="F20" s="19" t="n">
        <v>63554</v>
      </c>
      <c r="G20" s="19" t="n">
        <v>26174</v>
      </c>
      <c r="H20" s="19" t="n">
        <v>38456</v>
      </c>
      <c r="I20" s="19" t="n">
        <v>37917</v>
      </c>
      <c r="J20" s="19" t="n">
        <v>539</v>
      </c>
      <c r="K20" s="19" t="n">
        <v>22391</v>
      </c>
      <c r="L20" s="19" t="n">
        <v>60847</v>
      </c>
      <c r="M20" s="19" t="n">
        <v>61</v>
      </c>
      <c r="N20" s="19" t="n">
        <v>0</v>
      </c>
      <c r="O20" s="19" t="n">
        <v>56</v>
      </c>
      <c r="P20" s="19" t="n">
        <v>222</v>
      </c>
      <c r="Q20" s="19" t="n">
        <v>0</v>
      </c>
      <c r="R20" s="19" t="n">
        <v>278</v>
      </c>
      <c r="S20" s="19" t="n">
        <v>2368</v>
      </c>
      <c r="T20" s="19" t="n">
        <v>318</v>
      </c>
    </row>
    <row r="21" customFormat="false" ht="12.75" hidden="false" customHeight="false" outlineLevel="0" collapsed="false">
      <c r="A21" s="18" t="s">
        <v>175</v>
      </c>
      <c r="B21" s="28"/>
      <c r="C21" s="28"/>
      <c r="D21" s="19" t="n">
        <v>12</v>
      </c>
      <c r="E21" s="19" t="n">
        <v>94670</v>
      </c>
      <c r="F21" s="19" t="n">
        <v>67004</v>
      </c>
      <c r="G21" s="19" t="n">
        <v>27256</v>
      </c>
      <c r="H21" s="19" t="n">
        <v>63774</v>
      </c>
      <c r="I21" s="19" t="n">
        <v>12481</v>
      </c>
      <c r="J21" s="19" t="n">
        <v>51293</v>
      </c>
      <c r="K21" s="19" t="n">
        <v>2351</v>
      </c>
      <c r="L21" s="19" t="n">
        <v>66125</v>
      </c>
      <c r="M21" s="19" t="n">
        <v>198</v>
      </c>
      <c r="N21" s="19" t="n">
        <v>0</v>
      </c>
      <c r="O21" s="19" t="n">
        <v>357</v>
      </c>
      <c r="P21" s="19" t="n">
        <v>314</v>
      </c>
      <c r="Q21" s="19" t="n">
        <v>0</v>
      </c>
      <c r="R21" s="19" t="n">
        <v>671</v>
      </c>
      <c r="S21" s="19" t="n">
        <v>8</v>
      </c>
      <c r="T21" s="19" t="n">
        <v>410</v>
      </c>
    </row>
    <row r="22" customFormat="false" ht="12.75" hidden="false" customHeight="false" outlineLevel="0" collapsed="false">
      <c r="A22" s="18" t="s">
        <v>176</v>
      </c>
      <c r="B22" s="28"/>
      <c r="C22" s="28"/>
      <c r="D22" s="19" t="n">
        <v>12</v>
      </c>
      <c r="E22" s="19" t="n">
        <v>262926</v>
      </c>
      <c r="F22" s="19" t="n">
        <v>178021</v>
      </c>
      <c r="G22" s="19" t="n">
        <v>84163</v>
      </c>
      <c r="H22" s="19" t="n">
        <v>123673</v>
      </c>
      <c r="I22" s="19" t="n">
        <v>117101</v>
      </c>
      <c r="J22" s="19" t="n">
        <v>6572</v>
      </c>
      <c r="K22" s="19" t="n">
        <v>47325</v>
      </c>
      <c r="L22" s="19" t="n">
        <v>170998</v>
      </c>
      <c r="M22" s="19" t="n">
        <v>3672</v>
      </c>
      <c r="N22" s="19" t="n">
        <v>0</v>
      </c>
      <c r="O22" s="19" t="n">
        <v>299</v>
      </c>
      <c r="P22" s="19" t="n">
        <v>2355</v>
      </c>
      <c r="Q22" s="19" t="n">
        <v>0</v>
      </c>
      <c r="R22" s="19" t="n">
        <v>2654</v>
      </c>
      <c r="S22" s="19" t="n">
        <v>698</v>
      </c>
      <c r="T22" s="19" t="n">
        <v>741</v>
      </c>
    </row>
    <row r="23" customFormat="false" ht="12.75" hidden="false" customHeight="false" outlineLevel="0" collapsed="false">
      <c r="A23" s="18" t="s">
        <v>177</v>
      </c>
      <c r="B23" s="28"/>
      <c r="C23" s="28"/>
      <c r="D23" s="19" t="n">
        <v>12</v>
      </c>
      <c r="E23" s="19" t="n">
        <v>80469</v>
      </c>
      <c r="F23" s="19" t="n">
        <v>40080</v>
      </c>
      <c r="G23" s="19" t="n">
        <v>40096</v>
      </c>
      <c r="H23" s="19" t="n">
        <v>38220</v>
      </c>
      <c r="I23" s="19" t="n">
        <v>38220</v>
      </c>
      <c r="J23" s="19" t="n">
        <v>0</v>
      </c>
      <c r="K23" s="19" t="n">
        <v>550</v>
      </c>
      <c r="L23" s="19" t="n">
        <v>38770</v>
      </c>
      <c r="M23" s="19" t="n">
        <v>0</v>
      </c>
      <c r="N23" s="19" t="n">
        <v>0</v>
      </c>
      <c r="O23" s="19" t="n">
        <v>0</v>
      </c>
      <c r="P23" s="19" t="n">
        <v>383</v>
      </c>
      <c r="Q23" s="19" t="n">
        <v>0</v>
      </c>
      <c r="R23" s="19" t="n">
        <v>383</v>
      </c>
      <c r="S23" s="19" t="n">
        <v>926</v>
      </c>
      <c r="T23" s="19" t="n">
        <v>293</v>
      </c>
    </row>
    <row r="24" customFormat="false" ht="12.75" hidden="false" customHeight="false" outlineLevel="0" collapsed="false">
      <c r="A24" s="18" t="s">
        <v>178</v>
      </c>
      <c r="B24" s="28"/>
      <c r="C24" s="28"/>
      <c r="D24" s="19" t="n">
        <v>12</v>
      </c>
      <c r="E24" s="19" t="n">
        <v>148975</v>
      </c>
      <c r="F24" s="19" t="n">
        <v>120594</v>
      </c>
      <c r="G24" s="19" t="n">
        <v>26760</v>
      </c>
      <c r="H24" s="19" t="n">
        <v>8440</v>
      </c>
      <c r="I24" s="19" t="n">
        <v>8438</v>
      </c>
      <c r="J24" s="19" t="n">
        <v>2</v>
      </c>
      <c r="K24" s="19" t="n">
        <v>53624</v>
      </c>
      <c r="L24" s="19" t="n">
        <v>62064</v>
      </c>
      <c r="M24" s="19" t="n">
        <v>100</v>
      </c>
      <c r="N24" s="19" t="n">
        <v>0</v>
      </c>
      <c r="O24" s="19" t="n">
        <v>1003</v>
      </c>
      <c r="P24" s="19" t="n">
        <v>57420</v>
      </c>
      <c r="Q24" s="19" t="n">
        <v>0</v>
      </c>
      <c r="R24" s="19" t="n">
        <v>58423</v>
      </c>
      <c r="S24" s="19" t="n">
        <v>8</v>
      </c>
      <c r="T24" s="19" t="n">
        <v>1621</v>
      </c>
    </row>
    <row r="25" customFormat="false" ht="12.75" hidden="false" customHeight="false" outlineLevel="0" collapsed="false">
      <c r="A25" s="18" t="s">
        <v>179</v>
      </c>
      <c r="B25" s="28"/>
      <c r="C25" s="28"/>
      <c r="D25" s="19" t="n">
        <v>12</v>
      </c>
      <c r="E25" s="19" t="n">
        <v>131251</v>
      </c>
      <c r="F25" s="19" t="n">
        <v>85089</v>
      </c>
      <c r="G25" s="19" t="n">
        <v>45989</v>
      </c>
      <c r="H25" s="19" t="n">
        <v>71098</v>
      </c>
      <c r="I25" s="19" t="n">
        <v>71022</v>
      </c>
      <c r="J25" s="19" t="n">
        <v>76</v>
      </c>
      <c r="K25" s="19" t="n">
        <v>11808</v>
      </c>
      <c r="L25" s="19" t="n">
        <v>82906</v>
      </c>
      <c r="M25" s="19" t="n">
        <v>38</v>
      </c>
      <c r="N25" s="19" t="n">
        <v>0</v>
      </c>
      <c r="O25" s="19" t="n">
        <v>9</v>
      </c>
      <c r="P25" s="19" t="n">
        <v>1915</v>
      </c>
      <c r="Q25" s="19" t="n">
        <v>0</v>
      </c>
      <c r="R25" s="19" t="n">
        <v>1924</v>
      </c>
      <c r="S25" s="19" t="n">
        <v>221</v>
      </c>
      <c r="T25" s="19" t="n">
        <v>173</v>
      </c>
    </row>
    <row r="26" customFormat="false" ht="12.75" hidden="false" customHeight="false" outlineLevel="0" collapsed="false">
      <c r="A26" s="18" t="s">
        <v>180</v>
      </c>
      <c r="B26" s="28"/>
      <c r="C26" s="28"/>
      <c r="D26" s="19" t="n">
        <v>11</v>
      </c>
      <c r="E26" s="19" t="n">
        <v>54441</v>
      </c>
      <c r="F26" s="19" t="n">
        <v>26613</v>
      </c>
      <c r="G26" s="19" t="n">
        <v>27663</v>
      </c>
      <c r="H26" s="19" t="n">
        <v>25304</v>
      </c>
      <c r="I26" s="19" t="n">
        <v>25304</v>
      </c>
      <c r="J26" s="19" t="n">
        <v>0</v>
      </c>
      <c r="K26" s="19" t="n">
        <v>6</v>
      </c>
      <c r="L26" s="19" t="n">
        <v>25310</v>
      </c>
      <c r="M26" s="19" t="n">
        <v>0</v>
      </c>
      <c r="N26" s="19" t="n">
        <v>0</v>
      </c>
      <c r="O26" s="19" t="n">
        <v>2</v>
      </c>
      <c r="P26" s="19" t="n">
        <v>868</v>
      </c>
      <c r="Q26" s="19" t="n">
        <v>428</v>
      </c>
      <c r="R26" s="19" t="n">
        <v>1298</v>
      </c>
      <c r="S26" s="19" t="n">
        <v>5</v>
      </c>
      <c r="T26" s="19" t="n">
        <v>165</v>
      </c>
    </row>
    <row r="27" customFormat="false" ht="12.75" hidden="false" customHeight="false" outlineLevel="0" collapsed="false">
      <c r="A27" s="18" t="s">
        <v>181</v>
      </c>
      <c r="B27" s="28"/>
      <c r="C27" s="28"/>
      <c r="D27" s="19" t="n">
        <v>10</v>
      </c>
      <c r="E27" s="19" t="n">
        <v>65106</v>
      </c>
      <c r="F27" s="19" t="n">
        <v>57759</v>
      </c>
      <c r="G27" s="19" t="n">
        <v>7217</v>
      </c>
      <c r="H27" s="19" t="n">
        <v>520</v>
      </c>
      <c r="I27" s="19" t="n">
        <v>520</v>
      </c>
      <c r="J27" s="19" t="n">
        <v>0</v>
      </c>
      <c r="K27" s="19" t="n">
        <v>30879</v>
      </c>
      <c r="L27" s="19" t="n">
        <v>31399</v>
      </c>
      <c r="M27" s="19" t="n">
        <v>26090</v>
      </c>
      <c r="N27" s="19" t="n">
        <v>0</v>
      </c>
      <c r="O27" s="19" t="n">
        <v>81</v>
      </c>
      <c r="P27" s="19" t="n">
        <v>158</v>
      </c>
      <c r="Q27" s="19" t="n">
        <v>0</v>
      </c>
      <c r="R27" s="19" t="n">
        <v>239</v>
      </c>
      <c r="S27" s="19" t="n">
        <v>30</v>
      </c>
      <c r="T27" s="19" t="n">
        <v>131</v>
      </c>
    </row>
    <row r="28" customFormat="false" ht="12.75" hidden="false" customHeight="false" outlineLevel="0" collapsed="false">
      <c r="A28" s="18" t="s">
        <v>182</v>
      </c>
      <c r="B28" s="28"/>
      <c r="C28" s="28"/>
      <c r="D28" s="19" t="n">
        <v>12</v>
      </c>
      <c r="E28" s="19" t="n">
        <v>128418</v>
      </c>
      <c r="F28" s="19" t="n">
        <v>81092</v>
      </c>
      <c r="G28" s="19" t="n">
        <v>47191</v>
      </c>
      <c r="H28" s="19" t="n">
        <v>27883</v>
      </c>
      <c r="I28" s="19" t="n">
        <v>27883</v>
      </c>
      <c r="J28" s="19" t="n">
        <v>0</v>
      </c>
      <c r="K28" s="19" t="n">
        <v>20388</v>
      </c>
      <c r="L28" s="19" t="n">
        <v>48271</v>
      </c>
      <c r="M28" s="19" t="n">
        <v>32048</v>
      </c>
      <c r="N28" s="19" t="n">
        <v>0</v>
      </c>
      <c r="O28" s="19" t="n">
        <v>124</v>
      </c>
      <c r="P28" s="19" t="n">
        <v>602</v>
      </c>
      <c r="Q28" s="19" t="n">
        <v>0</v>
      </c>
      <c r="R28" s="19" t="n">
        <v>726</v>
      </c>
      <c r="S28" s="19" t="n">
        <v>48</v>
      </c>
      <c r="T28" s="19" t="n">
        <v>134</v>
      </c>
    </row>
    <row r="29" customFormat="false" ht="12.75" hidden="false" customHeight="false" outlineLevel="0" collapsed="false">
      <c r="A29" s="18" t="s">
        <v>183</v>
      </c>
      <c r="B29" s="28" t="s">
        <v>118</v>
      </c>
      <c r="C29" s="28"/>
      <c r="D29" s="19" t="n">
        <v>12</v>
      </c>
      <c r="E29" s="19" t="n">
        <v>47361</v>
      </c>
      <c r="F29" s="19" t="n">
        <v>23643</v>
      </c>
      <c r="G29" s="19" t="n">
        <v>23529</v>
      </c>
      <c r="H29" s="19" t="n">
        <v>23366</v>
      </c>
      <c r="I29" s="19" t="n">
        <v>23366</v>
      </c>
      <c r="J29" s="19" t="n">
        <v>0</v>
      </c>
      <c r="K29" s="19" t="n">
        <v>200</v>
      </c>
      <c r="L29" s="19" t="n">
        <v>23566</v>
      </c>
      <c r="M29" s="19" t="n">
        <v>0</v>
      </c>
      <c r="N29" s="19" t="n">
        <v>0</v>
      </c>
      <c r="O29" s="19" t="n">
        <v>62</v>
      </c>
      <c r="P29" s="19" t="n">
        <v>14</v>
      </c>
      <c r="Q29" s="19" t="n">
        <v>0</v>
      </c>
      <c r="R29" s="19" t="n">
        <v>76</v>
      </c>
      <c r="S29" s="19" t="n">
        <v>1</v>
      </c>
      <c r="T29" s="19" t="n">
        <v>189</v>
      </c>
    </row>
    <row r="30" customFormat="false" ht="12.75" hidden="false" customHeight="false" outlineLevel="0" collapsed="false">
      <c r="A30" s="18" t="s">
        <v>184</v>
      </c>
      <c r="B30" s="28"/>
      <c r="C30" s="28"/>
      <c r="D30" s="19" t="n">
        <v>12</v>
      </c>
      <c r="E30" s="19" t="n">
        <v>322580</v>
      </c>
      <c r="F30" s="19" t="n">
        <v>253501</v>
      </c>
      <c r="G30" s="19" t="n">
        <v>68014</v>
      </c>
      <c r="H30" s="19" t="n">
        <v>204561</v>
      </c>
      <c r="I30" s="19" t="n">
        <v>204561</v>
      </c>
      <c r="J30" s="19" t="n">
        <v>0</v>
      </c>
      <c r="K30" s="19" t="n">
        <v>20566</v>
      </c>
      <c r="L30" s="19" t="n">
        <v>225127</v>
      </c>
      <c r="M30" s="19" t="n">
        <v>22645</v>
      </c>
      <c r="N30" s="19" t="n">
        <v>0</v>
      </c>
      <c r="O30" s="19" t="n">
        <v>25</v>
      </c>
      <c r="P30" s="19" t="n">
        <v>3953</v>
      </c>
      <c r="Q30" s="19" t="n">
        <v>0</v>
      </c>
      <c r="R30" s="19" t="n">
        <v>3978</v>
      </c>
      <c r="S30" s="19" t="n">
        <v>1751</v>
      </c>
      <c r="T30" s="19" t="n">
        <v>1065</v>
      </c>
    </row>
    <row r="31" customFormat="false" ht="12.75" hidden="false" customHeight="false" outlineLevel="0" collapsed="false">
      <c r="A31" s="18" t="s">
        <v>185</v>
      </c>
      <c r="B31" s="28"/>
      <c r="C31" s="28"/>
      <c r="D31" s="19" t="n">
        <v>13</v>
      </c>
      <c r="E31" s="19" t="n">
        <v>194688</v>
      </c>
      <c r="F31" s="19" t="n">
        <v>98949</v>
      </c>
      <c r="G31" s="19" t="n">
        <v>95413</v>
      </c>
      <c r="H31" s="19" t="n">
        <v>94981</v>
      </c>
      <c r="I31" s="19" t="n">
        <v>94981</v>
      </c>
      <c r="J31" s="19" t="n">
        <v>0</v>
      </c>
      <c r="K31" s="19" t="n">
        <v>3555</v>
      </c>
      <c r="L31" s="19" t="n">
        <v>98536</v>
      </c>
      <c r="M31" s="19" t="n">
        <v>135</v>
      </c>
      <c r="N31" s="19" t="n">
        <v>0</v>
      </c>
      <c r="O31" s="19" t="n">
        <v>147</v>
      </c>
      <c r="P31" s="19" t="n">
        <v>51</v>
      </c>
      <c r="Q31" s="19" t="n">
        <v>0</v>
      </c>
      <c r="R31" s="19" t="n">
        <v>198</v>
      </c>
      <c r="S31" s="19" t="n">
        <v>80</v>
      </c>
      <c r="T31" s="19" t="n">
        <v>326</v>
      </c>
    </row>
    <row r="32" customFormat="false" ht="12.75" hidden="false" customHeight="false" outlineLevel="0" collapsed="false">
      <c r="A32" s="18" t="s">
        <v>186</v>
      </c>
      <c r="B32" s="28"/>
      <c r="C32" s="28"/>
      <c r="D32" s="19" t="n">
        <v>12</v>
      </c>
      <c r="E32" s="19" t="n">
        <v>245468</v>
      </c>
      <c r="F32" s="19" t="n">
        <v>201913</v>
      </c>
      <c r="G32" s="19" t="n">
        <v>43320</v>
      </c>
      <c r="H32" s="19" t="n">
        <v>114383</v>
      </c>
      <c r="I32" s="19" t="n">
        <v>114383</v>
      </c>
      <c r="J32" s="19" t="n">
        <v>0</v>
      </c>
      <c r="K32" s="19" t="n">
        <v>79923</v>
      </c>
      <c r="L32" s="19" t="n">
        <v>194306</v>
      </c>
      <c r="M32" s="19" t="n">
        <v>251</v>
      </c>
      <c r="N32" s="19" t="n">
        <v>0</v>
      </c>
      <c r="O32" s="19" t="n">
        <v>104</v>
      </c>
      <c r="P32" s="19" t="n">
        <v>3896</v>
      </c>
      <c r="Q32" s="19" t="n">
        <v>0</v>
      </c>
      <c r="R32" s="19" t="n">
        <v>4000</v>
      </c>
      <c r="S32" s="19" t="n">
        <v>3356</v>
      </c>
      <c r="T32" s="19" t="n">
        <v>235</v>
      </c>
    </row>
    <row r="33" customFormat="false" ht="12.75" hidden="false" customHeight="false" outlineLevel="0" collapsed="false">
      <c r="A33" s="18" t="s">
        <v>187</v>
      </c>
      <c r="B33" s="28"/>
      <c r="C33" s="28"/>
      <c r="D33" s="19" t="n">
        <v>10</v>
      </c>
      <c r="E33" s="19" t="n">
        <v>113742</v>
      </c>
      <c r="F33" s="19" t="n">
        <v>69267</v>
      </c>
      <c r="G33" s="19" t="n">
        <v>43896</v>
      </c>
      <c r="H33" s="19" t="n">
        <v>42036</v>
      </c>
      <c r="I33" s="19" t="n">
        <v>41087</v>
      </c>
      <c r="J33" s="19" t="n">
        <v>949</v>
      </c>
      <c r="K33" s="19" t="n">
        <v>11786</v>
      </c>
      <c r="L33" s="19" t="n">
        <v>53822</v>
      </c>
      <c r="M33" s="19" t="n">
        <v>6512</v>
      </c>
      <c r="N33" s="19" t="n">
        <v>0</v>
      </c>
      <c r="O33" s="19" t="n">
        <v>4681</v>
      </c>
      <c r="P33" s="19" t="n">
        <v>2546</v>
      </c>
      <c r="Q33" s="19" t="n">
        <v>0</v>
      </c>
      <c r="R33" s="19" t="n">
        <v>7227</v>
      </c>
      <c r="S33" s="19" t="n">
        <v>1706</v>
      </c>
      <c r="T33" s="19" t="n">
        <v>580</v>
      </c>
    </row>
    <row r="34" customFormat="false" ht="12.75" hidden="false" customHeight="false" outlineLevel="0" collapsed="false">
      <c r="A34" s="18" t="s">
        <v>188</v>
      </c>
      <c r="B34" s="28"/>
      <c r="C34" s="28"/>
      <c r="D34" s="19" t="n">
        <v>12</v>
      </c>
      <c r="E34" s="19" t="n">
        <v>29814</v>
      </c>
      <c r="F34" s="19" t="n">
        <v>9936</v>
      </c>
      <c r="G34" s="19" t="n">
        <v>19344</v>
      </c>
      <c r="H34" s="19" t="n">
        <v>8669</v>
      </c>
      <c r="I34" s="19" t="n">
        <v>7103</v>
      </c>
      <c r="J34" s="19" t="n">
        <v>1567</v>
      </c>
      <c r="K34" s="19" t="n">
        <v>1093</v>
      </c>
      <c r="L34" s="19" t="n">
        <v>9762</v>
      </c>
      <c r="M34" s="19" t="n">
        <v>67</v>
      </c>
      <c r="N34" s="19" t="n">
        <v>0</v>
      </c>
      <c r="O34" s="19" t="n">
        <v>63</v>
      </c>
      <c r="P34" s="19" t="n">
        <v>0</v>
      </c>
      <c r="Q34" s="19" t="n">
        <v>0</v>
      </c>
      <c r="R34" s="19" t="n">
        <v>63</v>
      </c>
      <c r="S34" s="19" t="n">
        <v>45</v>
      </c>
      <c r="T34" s="19" t="n">
        <v>533</v>
      </c>
    </row>
    <row r="35" customFormat="false" ht="12.75" hidden="false" customHeight="false" outlineLevel="0" collapsed="false">
      <c r="A35" s="18" t="s">
        <v>189</v>
      </c>
      <c r="B35" s="28"/>
      <c r="C35" s="28"/>
      <c r="D35" s="19" t="n">
        <v>12</v>
      </c>
      <c r="E35" s="19" t="n">
        <v>86209</v>
      </c>
      <c r="F35" s="19" t="n">
        <v>55329</v>
      </c>
      <c r="G35" s="19" t="n">
        <v>30717</v>
      </c>
      <c r="H35" s="19" t="n">
        <v>32085</v>
      </c>
      <c r="I35" s="19" t="n">
        <v>32085</v>
      </c>
      <c r="J35" s="19" t="n">
        <v>0</v>
      </c>
      <c r="K35" s="19" t="n">
        <v>20418</v>
      </c>
      <c r="L35" s="19" t="n">
        <v>52503</v>
      </c>
      <c r="M35" s="19" t="n">
        <v>27</v>
      </c>
      <c r="N35" s="19" t="n">
        <v>0</v>
      </c>
      <c r="O35" s="19" t="n">
        <v>16</v>
      </c>
      <c r="P35" s="19" t="n">
        <v>2480</v>
      </c>
      <c r="Q35" s="19" t="n">
        <v>0</v>
      </c>
      <c r="R35" s="19" t="n">
        <v>2496</v>
      </c>
      <c r="S35" s="19" t="n">
        <v>304</v>
      </c>
      <c r="T35" s="19" t="n">
        <v>162</v>
      </c>
    </row>
    <row r="36" customFormat="false" ht="12.75" hidden="false" customHeight="false" outlineLevel="0" collapsed="false">
      <c r="A36" s="18" t="s">
        <v>190</v>
      </c>
      <c r="B36" s="28"/>
      <c r="C36" s="28"/>
      <c r="D36" s="19" t="n">
        <v>12</v>
      </c>
      <c r="E36" s="19" t="n">
        <v>123310</v>
      </c>
      <c r="F36" s="19" t="n">
        <v>77893</v>
      </c>
      <c r="G36" s="19" t="n">
        <v>45236</v>
      </c>
      <c r="H36" s="19" t="n">
        <v>19700</v>
      </c>
      <c r="I36" s="19" t="n">
        <v>19700</v>
      </c>
      <c r="J36" s="19" t="n">
        <v>0</v>
      </c>
      <c r="K36" s="19" t="n">
        <v>43722</v>
      </c>
      <c r="L36" s="19" t="n">
        <v>63422</v>
      </c>
      <c r="M36" s="19" t="n">
        <v>11109</v>
      </c>
      <c r="N36" s="19" t="n">
        <v>0</v>
      </c>
      <c r="O36" s="19" t="n">
        <v>300</v>
      </c>
      <c r="P36" s="19" t="n">
        <v>200</v>
      </c>
      <c r="Q36" s="19" t="n">
        <v>0</v>
      </c>
      <c r="R36" s="19" t="n">
        <v>500</v>
      </c>
      <c r="S36" s="19" t="n">
        <v>2862</v>
      </c>
      <c r="T36" s="19" t="n">
        <v>180</v>
      </c>
    </row>
    <row r="37" customFormat="false" ht="12.75" hidden="false" customHeight="false" outlineLevel="0" collapsed="false">
      <c r="A37" s="18" t="s">
        <v>191</v>
      </c>
      <c r="B37" s="28"/>
      <c r="C37" s="28"/>
      <c r="D37" s="19" t="n">
        <v>12</v>
      </c>
      <c r="E37" s="19" t="n">
        <v>82494</v>
      </c>
      <c r="F37" s="19" t="n">
        <v>35510</v>
      </c>
      <c r="G37" s="19" t="n">
        <v>46679</v>
      </c>
      <c r="H37" s="19" t="n">
        <v>32023</v>
      </c>
      <c r="I37" s="19" t="n">
        <v>32023</v>
      </c>
      <c r="J37" s="19" t="n">
        <v>0</v>
      </c>
      <c r="K37" s="19" t="n">
        <v>2902</v>
      </c>
      <c r="L37" s="19" t="n">
        <v>34925</v>
      </c>
      <c r="M37" s="19" t="n">
        <v>170</v>
      </c>
      <c r="N37" s="19" t="n">
        <v>0</v>
      </c>
      <c r="O37" s="19" t="n">
        <v>246</v>
      </c>
      <c r="P37" s="19" t="n">
        <v>52</v>
      </c>
      <c r="Q37" s="19" t="n">
        <v>0</v>
      </c>
      <c r="R37" s="19" t="n">
        <v>298</v>
      </c>
      <c r="S37" s="19" t="n">
        <v>118</v>
      </c>
      <c r="T37" s="19" t="n">
        <v>304</v>
      </c>
    </row>
    <row r="38" customFormat="false" ht="12.75" hidden="false" customHeight="false" outlineLevel="0" collapsed="false">
      <c r="A38" s="18" t="s">
        <v>192</v>
      </c>
      <c r="B38" s="28"/>
      <c r="C38" s="28"/>
      <c r="D38" s="19" t="n">
        <v>10</v>
      </c>
      <c r="E38" s="19" t="n">
        <v>127362</v>
      </c>
      <c r="F38" s="19" t="n">
        <v>70029</v>
      </c>
      <c r="G38" s="19" t="n">
        <v>34269</v>
      </c>
      <c r="H38" s="19" t="n">
        <v>22940</v>
      </c>
      <c r="I38" s="19" t="n">
        <v>22940</v>
      </c>
      <c r="J38" s="19" t="n">
        <v>0</v>
      </c>
      <c r="K38" s="19" t="n">
        <v>40580</v>
      </c>
      <c r="L38" s="19" t="n">
        <v>63520</v>
      </c>
      <c r="M38" s="19" t="n">
        <v>2638</v>
      </c>
      <c r="N38" s="19" t="n">
        <v>0</v>
      </c>
      <c r="O38" s="19" t="n">
        <v>2389</v>
      </c>
      <c r="P38" s="19" t="n">
        <v>993</v>
      </c>
      <c r="Q38" s="19" t="n">
        <v>0</v>
      </c>
      <c r="R38" s="19" t="n">
        <v>3382</v>
      </c>
      <c r="S38" s="19" t="n">
        <v>491</v>
      </c>
      <c r="T38" s="19" t="n">
        <v>23063</v>
      </c>
    </row>
    <row r="39" customFormat="false" ht="12.75" hidden="false" customHeight="false" outlineLevel="0" collapsed="false">
      <c r="A39" s="18" t="s">
        <v>193</v>
      </c>
      <c r="B39" s="28"/>
      <c r="C39" s="28"/>
      <c r="D39" s="19" t="n">
        <v>13</v>
      </c>
      <c r="E39" s="19" t="n">
        <v>475901</v>
      </c>
      <c r="F39" s="19" t="n">
        <v>312451</v>
      </c>
      <c r="G39" s="19" t="n">
        <v>162810</v>
      </c>
      <c r="H39" s="19" t="n">
        <v>302672</v>
      </c>
      <c r="I39" s="19" t="n">
        <v>302672</v>
      </c>
      <c r="J39" s="19" t="n">
        <v>0</v>
      </c>
      <c r="K39" s="19" t="n">
        <v>8192</v>
      </c>
      <c r="L39" s="19" t="n">
        <v>310864</v>
      </c>
      <c r="M39" s="19" t="n">
        <v>422</v>
      </c>
      <c r="N39" s="19" t="n">
        <v>0</v>
      </c>
      <c r="O39" s="19" t="n">
        <v>676</v>
      </c>
      <c r="P39" s="19" t="n">
        <v>476</v>
      </c>
      <c r="Q39" s="19" t="n">
        <v>0</v>
      </c>
      <c r="R39" s="19" t="n">
        <v>1152</v>
      </c>
      <c r="S39" s="19" t="n">
        <v>12</v>
      </c>
      <c r="T39" s="19" t="n">
        <v>640</v>
      </c>
    </row>
    <row r="40" customFormat="false" ht="12.75" hidden="false" customHeight="false" outlineLevel="0" collapsed="false">
      <c r="A40" s="18" t="s">
        <v>194</v>
      </c>
      <c r="B40" s="28"/>
      <c r="C40" s="28"/>
      <c r="D40" s="19" t="n">
        <v>12</v>
      </c>
      <c r="E40" s="19" t="n">
        <v>185849</v>
      </c>
      <c r="F40" s="19" t="n">
        <v>148796</v>
      </c>
      <c r="G40" s="19" t="n">
        <v>36925</v>
      </c>
      <c r="H40" s="19" t="n">
        <v>110107</v>
      </c>
      <c r="I40" s="19" t="n">
        <v>110107</v>
      </c>
      <c r="J40" s="19" t="n">
        <v>0</v>
      </c>
      <c r="K40" s="19" t="n">
        <v>21542</v>
      </c>
      <c r="L40" s="19" t="n">
        <v>131649</v>
      </c>
      <c r="M40" s="19" t="n">
        <v>12746</v>
      </c>
      <c r="N40" s="19" t="n">
        <v>0</v>
      </c>
      <c r="O40" s="19" t="n">
        <v>2</v>
      </c>
      <c r="P40" s="19" t="n">
        <v>1729</v>
      </c>
      <c r="Q40" s="19" t="n">
        <v>0</v>
      </c>
      <c r="R40" s="19" t="n">
        <v>1731</v>
      </c>
      <c r="S40" s="19" t="n">
        <v>2669</v>
      </c>
      <c r="T40" s="19" t="n">
        <v>127</v>
      </c>
    </row>
    <row r="41" customFormat="false" ht="12.75" hidden="false" customHeight="false" outlineLevel="0" collapsed="false">
      <c r="A41" s="18" t="s">
        <v>195</v>
      </c>
      <c r="B41" s="28"/>
      <c r="C41" s="28"/>
      <c r="D41" s="19" t="n">
        <v>12</v>
      </c>
      <c r="E41" s="19" t="n">
        <v>144863</v>
      </c>
      <c r="F41" s="19" t="n">
        <v>99858</v>
      </c>
      <c r="G41" s="19" t="n">
        <v>44691</v>
      </c>
      <c r="H41" s="19" t="n">
        <v>56110</v>
      </c>
      <c r="I41" s="19" t="n">
        <v>55898</v>
      </c>
      <c r="J41" s="19" t="n">
        <v>213</v>
      </c>
      <c r="K41" s="19" t="n">
        <v>30377</v>
      </c>
      <c r="L41" s="19" t="n">
        <v>86487</v>
      </c>
      <c r="M41" s="19" t="n">
        <v>8201</v>
      </c>
      <c r="N41" s="19" t="n">
        <v>0</v>
      </c>
      <c r="O41" s="19" t="n">
        <v>2656</v>
      </c>
      <c r="P41" s="19" t="n">
        <v>1083</v>
      </c>
      <c r="Q41" s="19" t="n">
        <v>0</v>
      </c>
      <c r="R41" s="19" t="n">
        <v>3739</v>
      </c>
      <c r="S41" s="19" t="n">
        <v>1432</v>
      </c>
      <c r="T41" s="19" t="n">
        <v>314</v>
      </c>
    </row>
    <row r="42" customFormat="false" ht="12.75" hidden="false" customHeight="false" outlineLevel="0" collapsed="false">
      <c r="A42" s="18" t="s">
        <v>196</v>
      </c>
      <c r="B42" s="28"/>
      <c r="C42" s="28"/>
      <c r="D42" s="19" t="n">
        <v>13</v>
      </c>
      <c r="E42" s="19" t="n">
        <v>415759</v>
      </c>
      <c r="F42" s="19" t="n">
        <v>331103</v>
      </c>
      <c r="G42" s="19" t="n">
        <v>83757</v>
      </c>
      <c r="H42" s="19" t="n">
        <v>285579</v>
      </c>
      <c r="I42" s="19" t="n">
        <v>285579</v>
      </c>
      <c r="J42" s="19" t="n">
        <v>0</v>
      </c>
      <c r="K42" s="19" t="n">
        <v>37780</v>
      </c>
      <c r="L42" s="19" t="n">
        <v>323359</v>
      </c>
      <c r="M42" s="19" t="n">
        <v>329</v>
      </c>
      <c r="N42" s="19" t="n">
        <v>0</v>
      </c>
      <c r="O42" s="19" t="n">
        <v>20</v>
      </c>
      <c r="P42" s="19" t="n">
        <v>2385</v>
      </c>
      <c r="Q42" s="19" t="n">
        <v>0</v>
      </c>
      <c r="R42" s="19" t="n">
        <v>2405</v>
      </c>
      <c r="S42" s="19" t="n">
        <v>5009</v>
      </c>
      <c r="T42" s="19" t="n">
        <v>900</v>
      </c>
    </row>
    <row r="43" customFormat="false" ht="12.75" hidden="false" customHeight="false" outlineLevel="0" collapsed="false">
      <c r="A43" s="18" t="s">
        <v>197</v>
      </c>
      <c r="B43" s="28"/>
      <c r="C43" s="28"/>
      <c r="D43" s="19" t="n">
        <v>11</v>
      </c>
      <c r="E43" s="19" t="n">
        <v>37302</v>
      </c>
      <c r="F43" s="19" t="n">
        <v>21497</v>
      </c>
      <c r="G43" s="19" t="n">
        <v>15308</v>
      </c>
      <c r="H43" s="19" t="n">
        <v>14591</v>
      </c>
      <c r="I43" s="19" t="n">
        <v>14591</v>
      </c>
      <c r="J43" s="19" t="n">
        <v>0</v>
      </c>
      <c r="K43" s="19" t="n">
        <v>4715</v>
      </c>
      <c r="L43" s="19" t="n">
        <v>19306</v>
      </c>
      <c r="M43" s="19" t="n">
        <v>0</v>
      </c>
      <c r="N43" s="19" t="n">
        <v>0</v>
      </c>
      <c r="O43" s="19" t="n">
        <v>2163</v>
      </c>
      <c r="P43" s="19" t="n">
        <v>0</v>
      </c>
      <c r="Q43" s="19" t="n">
        <v>0</v>
      </c>
      <c r="R43" s="19" t="n">
        <v>2163</v>
      </c>
      <c r="S43" s="19" t="n">
        <v>29</v>
      </c>
      <c r="T43" s="19" t="n">
        <v>497</v>
      </c>
    </row>
    <row r="44" customFormat="false" ht="12.75" hidden="false" customHeight="false" outlineLevel="0" collapsed="false">
      <c r="A44" s="18" t="s">
        <v>198</v>
      </c>
      <c r="B44" s="28"/>
      <c r="C44" s="28"/>
      <c r="D44" s="19" t="n">
        <v>13</v>
      </c>
      <c r="E44" s="19" t="n">
        <v>107176</v>
      </c>
      <c r="F44" s="19" t="n">
        <v>77262</v>
      </c>
      <c r="G44" s="19" t="n">
        <v>29682</v>
      </c>
      <c r="H44" s="19" t="n">
        <v>68990</v>
      </c>
      <c r="I44" s="19" t="n">
        <v>68990</v>
      </c>
      <c r="J44" s="19" t="n">
        <v>0</v>
      </c>
      <c r="K44" s="19" t="n">
        <v>4900</v>
      </c>
      <c r="L44" s="19" t="n">
        <v>73890</v>
      </c>
      <c r="M44" s="19" t="n">
        <v>9</v>
      </c>
      <c r="N44" s="19" t="n">
        <v>0</v>
      </c>
      <c r="O44" s="19" t="n">
        <v>4</v>
      </c>
      <c r="P44" s="19" t="n">
        <v>1002</v>
      </c>
      <c r="Q44" s="19" t="n">
        <v>0</v>
      </c>
      <c r="R44" s="19" t="n">
        <v>1006</v>
      </c>
      <c r="S44" s="19" t="n">
        <v>2359</v>
      </c>
      <c r="T44" s="19" t="n">
        <v>231</v>
      </c>
    </row>
    <row r="45" customFormat="false" ht="12.75" hidden="false" customHeight="false" outlineLevel="0" collapsed="false">
      <c r="A45" s="18" t="s">
        <v>199</v>
      </c>
      <c r="B45" s="28"/>
      <c r="C45" s="28"/>
      <c r="D45" s="19" t="n">
        <v>12</v>
      </c>
      <c r="E45" s="19" t="n">
        <v>159116</v>
      </c>
      <c r="F45" s="19" t="n">
        <v>102612</v>
      </c>
      <c r="G45" s="19" t="n">
        <v>56158</v>
      </c>
      <c r="H45" s="19" t="n">
        <v>91570</v>
      </c>
      <c r="I45" s="19" t="n">
        <v>91570</v>
      </c>
      <c r="J45" s="19" t="n">
        <v>0</v>
      </c>
      <c r="K45" s="19" t="n">
        <v>10429</v>
      </c>
      <c r="L45" s="19" t="n">
        <v>101999</v>
      </c>
      <c r="M45" s="19" t="n">
        <v>230</v>
      </c>
      <c r="N45" s="19" t="n">
        <v>0</v>
      </c>
      <c r="O45" s="19" t="n">
        <v>303</v>
      </c>
      <c r="P45" s="19" t="n">
        <v>50</v>
      </c>
      <c r="Q45" s="19" t="n">
        <v>0</v>
      </c>
      <c r="R45" s="19" t="n">
        <v>353</v>
      </c>
      <c r="S45" s="19" t="n">
        <v>30</v>
      </c>
      <c r="T45" s="19" t="n">
        <v>346</v>
      </c>
    </row>
    <row r="46" customFormat="false" ht="12.75" hidden="false" customHeight="false" outlineLevel="0" collapsed="false">
      <c r="A46" s="18" t="s">
        <v>200</v>
      </c>
      <c r="B46" s="28"/>
      <c r="C46" s="28"/>
      <c r="D46" s="19" t="n">
        <v>10</v>
      </c>
      <c r="E46" s="19" t="n">
        <v>36022</v>
      </c>
      <c r="F46" s="19" t="n">
        <v>35122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6</v>
      </c>
      <c r="L46" s="19" t="n">
        <v>6</v>
      </c>
      <c r="M46" s="19" t="n">
        <v>0</v>
      </c>
      <c r="N46" s="19" t="n">
        <v>33297</v>
      </c>
      <c r="O46" s="19" t="n">
        <v>1819</v>
      </c>
      <c r="P46" s="19" t="n">
        <v>0</v>
      </c>
      <c r="Q46" s="19" t="n">
        <v>0</v>
      </c>
      <c r="R46" s="19" t="n">
        <v>1819</v>
      </c>
      <c r="S46" s="19" t="n">
        <v>0</v>
      </c>
      <c r="T46" s="19" t="n">
        <v>900</v>
      </c>
    </row>
    <row r="47" customFormat="false" ht="12.75" hidden="false" customHeight="false" outlineLevel="0" collapsed="false">
      <c r="A47" s="18" t="s">
        <v>201</v>
      </c>
      <c r="B47" s="28"/>
      <c r="C47" s="28"/>
      <c r="D47" s="19" t="n">
        <v>12</v>
      </c>
      <c r="E47" s="19" t="n">
        <v>147880</v>
      </c>
      <c r="F47" s="19" t="n">
        <v>107123</v>
      </c>
      <c r="G47" s="19" t="n">
        <v>39134</v>
      </c>
      <c r="H47" s="19" t="n">
        <v>42864</v>
      </c>
      <c r="I47" s="19" t="n">
        <v>13470</v>
      </c>
      <c r="J47" s="19" t="n">
        <v>29393</v>
      </c>
      <c r="K47" s="19" t="n">
        <v>60478</v>
      </c>
      <c r="L47" s="19" t="n">
        <v>103342</v>
      </c>
      <c r="M47" s="19" t="n">
        <v>0</v>
      </c>
      <c r="N47" s="19" t="n">
        <v>0</v>
      </c>
      <c r="O47" s="19" t="n">
        <v>619</v>
      </c>
      <c r="P47" s="19" t="n">
        <v>3117</v>
      </c>
      <c r="Q47" s="19" t="n">
        <v>0</v>
      </c>
      <c r="R47" s="19" t="n">
        <v>3736</v>
      </c>
      <c r="S47" s="19" t="n">
        <v>45</v>
      </c>
      <c r="T47" s="19" t="n">
        <v>1624</v>
      </c>
    </row>
    <row r="48" customFormat="false" ht="12.75" hidden="false" customHeight="false" outlineLevel="0" collapsed="false">
      <c r="A48" s="18" t="s">
        <v>202</v>
      </c>
      <c r="B48" s="28"/>
      <c r="C48" s="28"/>
      <c r="D48" s="19" t="n">
        <v>11</v>
      </c>
      <c r="E48" s="19" t="n">
        <v>142620</v>
      </c>
      <c r="F48" s="19" t="n">
        <v>94788</v>
      </c>
      <c r="G48" s="19" t="n">
        <v>47405</v>
      </c>
      <c r="H48" s="19" t="n">
        <v>46054</v>
      </c>
      <c r="I48" s="19" t="n">
        <v>44851</v>
      </c>
      <c r="J48" s="19" t="n">
        <v>1203</v>
      </c>
      <c r="K48" s="19" t="n">
        <v>47145</v>
      </c>
      <c r="L48" s="19" t="n">
        <v>93199</v>
      </c>
      <c r="M48" s="19" t="n">
        <v>49</v>
      </c>
      <c r="N48" s="19" t="n">
        <v>0</v>
      </c>
      <c r="O48" s="19" t="n">
        <v>153</v>
      </c>
      <c r="P48" s="19" t="n">
        <v>1104</v>
      </c>
      <c r="Q48" s="19" t="n">
        <v>0</v>
      </c>
      <c r="R48" s="19" t="n">
        <v>1257</v>
      </c>
      <c r="S48" s="19" t="n">
        <v>282</v>
      </c>
      <c r="T48" s="19" t="n">
        <v>427</v>
      </c>
    </row>
    <row r="49" customFormat="false" ht="12.75" hidden="false" customHeight="false" outlineLevel="0" collapsed="false">
      <c r="A49" s="18" t="s">
        <v>203</v>
      </c>
      <c r="B49" s="28"/>
      <c r="C49" s="28"/>
      <c r="D49" s="19" t="n">
        <v>12</v>
      </c>
      <c r="E49" s="19" t="n">
        <v>162253</v>
      </c>
      <c r="F49" s="19" t="n">
        <v>99836</v>
      </c>
      <c r="G49" s="19" t="n">
        <v>61581</v>
      </c>
      <c r="H49" s="19" t="n">
        <v>75616</v>
      </c>
      <c r="I49" s="19" t="n">
        <v>75616</v>
      </c>
      <c r="J49" s="19" t="n">
        <v>0</v>
      </c>
      <c r="K49" s="19" t="n">
        <v>13750</v>
      </c>
      <c r="L49" s="19" t="n">
        <v>89366</v>
      </c>
      <c r="M49" s="19" t="n">
        <v>7787</v>
      </c>
      <c r="N49" s="19" t="n">
        <v>0</v>
      </c>
      <c r="O49" s="19" t="n">
        <v>1748</v>
      </c>
      <c r="P49" s="19" t="n">
        <v>731</v>
      </c>
      <c r="Q49" s="19" t="n">
        <v>0</v>
      </c>
      <c r="R49" s="19" t="n">
        <v>2479</v>
      </c>
      <c r="S49" s="19" t="n">
        <v>203</v>
      </c>
      <c r="T49" s="19" t="n">
        <v>836</v>
      </c>
    </row>
    <row r="50" customFormat="false" ht="12.75" hidden="false" customHeight="false" outlineLevel="0" collapsed="false">
      <c r="A50" s="18" t="s">
        <v>204</v>
      </c>
      <c r="B50" s="28"/>
      <c r="C50" s="28"/>
      <c r="D50" s="19" t="n">
        <v>12</v>
      </c>
      <c r="E50" s="19" t="n">
        <v>220837</v>
      </c>
      <c r="F50" s="19" t="n">
        <v>185692</v>
      </c>
      <c r="G50" s="19" t="n">
        <v>34656</v>
      </c>
      <c r="H50" s="19" t="n">
        <v>119881</v>
      </c>
      <c r="I50" s="19" t="n">
        <v>90631</v>
      </c>
      <c r="J50" s="19" t="n">
        <v>29250</v>
      </c>
      <c r="K50" s="19" t="n">
        <v>45936</v>
      </c>
      <c r="L50" s="19" t="n">
        <v>165817</v>
      </c>
      <c r="M50" s="19" t="n">
        <v>14263</v>
      </c>
      <c r="N50" s="19" t="n">
        <v>0</v>
      </c>
      <c r="O50" s="19" t="n">
        <v>99</v>
      </c>
      <c r="P50" s="19" t="n">
        <v>1332</v>
      </c>
      <c r="Q50" s="19" t="n">
        <v>747</v>
      </c>
      <c r="R50" s="19" t="n">
        <v>2178</v>
      </c>
      <c r="S50" s="19" t="n">
        <v>3434</v>
      </c>
      <c r="T50" s="19" t="n">
        <v>489</v>
      </c>
    </row>
    <row r="51" customFormat="false" ht="12.75" hidden="false" customHeight="false" outlineLevel="0" collapsed="false">
      <c r="A51" s="18" t="s">
        <v>205</v>
      </c>
      <c r="B51" s="28"/>
      <c r="C51" s="28"/>
      <c r="D51" s="19" t="n">
        <v>10</v>
      </c>
      <c r="E51" s="19" t="n">
        <v>109105</v>
      </c>
      <c r="F51" s="19" t="n">
        <v>66343</v>
      </c>
      <c r="G51" s="19" t="n">
        <v>42311</v>
      </c>
      <c r="H51" s="19" t="n">
        <v>38929</v>
      </c>
      <c r="I51" s="19" t="n">
        <v>23849</v>
      </c>
      <c r="J51" s="19" t="n">
        <v>15080</v>
      </c>
      <c r="K51" s="19" t="n">
        <v>16086</v>
      </c>
      <c r="L51" s="19" t="n">
        <v>55015</v>
      </c>
      <c r="M51" s="19" t="n">
        <v>3584</v>
      </c>
      <c r="N51" s="19" t="n">
        <v>0</v>
      </c>
      <c r="O51" s="19" t="n">
        <v>73</v>
      </c>
      <c r="P51" s="19" t="n">
        <v>1175</v>
      </c>
      <c r="Q51" s="19" t="n">
        <v>138</v>
      </c>
      <c r="R51" s="19" t="n">
        <v>1386</v>
      </c>
      <c r="S51" s="19" t="n">
        <v>6359</v>
      </c>
      <c r="T51" s="19" t="n">
        <v>450</v>
      </c>
    </row>
    <row r="52" customFormat="false" ht="12.75" hidden="false" customHeight="false" outlineLevel="0" collapsed="false">
      <c r="A52" s="18" t="s">
        <v>206</v>
      </c>
      <c r="B52" s="28"/>
      <c r="C52" s="28"/>
      <c r="D52" s="19" t="n">
        <v>10</v>
      </c>
      <c r="E52" s="19" t="n">
        <v>167445</v>
      </c>
      <c r="F52" s="19" t="n">
        <v>144638</v>
      </c>
      <c r="G52" s="19" t="n">
        <v>22802</v>
      </c>
      <c r="H52" s="19" t="n">
        <v>143749</v>
      </c>
      <c r="I52" s="19" t="n">
        <v>143749</v>
      </c>
      <c r="J52" s="19" t="n">
        <v>0</v>
      </c>
      <c r="K52" s="19" t="n">
        <v>11</v>
      </c>
      <c r="L52" s="19" t="n">
        <v>143760</v>
      </c>
      <c r="M52" s="19" t="n">
        <v>0</v>
      </c>
      <c r="N52" s="19" t="n">
        <v>0</v>
      </c>
      <c r="O52" s="19" t="n">
        <v>1</v>
      </c>
      <c r="P52" s="19" t="n">
        <v>878</v>
      </c>
      <c r="Q52" s="19" t="n">
        <v>0</v>
      </c>
      <c r="R52" s="19" t="n">
        <v>879</v>
      </c>
      <c r="S52" s="19" t="n">
        <v>1</v>
      </c>
      <c r="T52" s="19" t="n">
        <v>5</v>
      </c>
    </row>
    <row r="53" customFormat="false" ht="12.75" hidden="false" customHeight="false" outlineLevel="0" collapsed="false">
      <c r="A53" s="18" t="s">
        <v>207</v>
      </c>
      <c r="B53" s="28"/>
      <c r="C53" s="28"/>
      <c r="D53" s="19" t="n">
        <v>11</v>
      </c>
      <c r="E53" s="19" t="n">
        <v>217277</v>
      </c>
      <c r="F53" s="19" t="n">
        <v>176999</v>
      </c>
      <c r="G53" s="19" t="n">
        <v>40010</v>
      </c>
      <c r="H53" s="19" t="n">
        <v>147837</v>
      </c>
      <c r="I53" s="19" t="n">
        <v>147837</v>
      </c>
      <c r="J53" s="19" t="n">
        <v>0</v>
      </c>
      <c r="K53" s="19" t="n">
        <v>21363</v>
      </c>
      <c r="L53" s="19" t="n">
        <v>169200</v>
      </c>
      <c r="M53" s="19" t="n">
        <v>696</v>
      </c>
      <c r="N53" s="19" t="n">
        <v>0</v>
      </c>
      <c r="O53" s="19" t="n">
        <v>28</v>
      </c>
      <c r="P53" s="19" t="n">
        <v>5700</v>
      </c>
      <c r="Q53" s="19" t="n">
        <v>0</v>
      </c>
      <c r="R53" s="19" t="n">
        <v>5728</v>
      </c>
      <c r="S53" s="19" t="n">
        <v>1374</v>
      </c>
      <c r="T53" s="19" t="n">
        <v>268</v>
      </c>
    </row>
    <row r="54" customFormat="false" ht="12.75" hidden="false" customHeight="false" outlineLevel="0" collapsed="false">
      <c r="A54" s="18" t="s">
        <v>208</v>
      </c>
      <c r="B54" s="28"/>
      <c r="C54" s="28"/>
      <c r="D54" s="19" t="n">
        <v>12</v>
      </c>
      <c r="E54" s="19" t="n">
        <v>578512</v>
      </c>
      <c r="F54" s="19" t="n">
        <v>463188</v>
      </c>
      <c r="G54" s="19" t="n">
        <v>115176</v>
      </c>
      <c r="H54" s="19" t="n">
        <v>292574</v>
      </c>
      <c r="I54" s="19" t="n">
        <v>292574</v>
      </c>
      <c r="J54" s="19" t="n">
        <v>0</v>
      </c>
      <c r="K54" s="19" t="n">
        <v>162504</v>
      </c>
      <c r="L54" s="19" t="n">
        <v>455078</v>
      </c>
      <c r="M54" s="19" t="n">
        <v>8</v>
      </c>
      <c r="N54" s="19" t="n">
        <v>0</v>
      </c>
      <c r="O54" s="19" t="n">
        <v>233</v>
      </c>
      <c r="P54" s="19" t="n">
        <v>2064</v>
      </c>
      <c r="Q54" s="19" t="n">
        <v>0</v>
      </c>
      <c r="R54" s="19" t="n">
        <v>2297</v>
      </c>
      <c r="S54" s="19" t="n">
        <v>5806</v>
      </c>
      <c r="T54" s="19" t="n">
        <v>148</v>
      </c>
    </row>
    <row r="55" customFormat="false" ht="12.75" hidden="false" customHeight="false" outlineLevel="0" collapsed="false">
      <c r="A55" s="18" t="s">
        <v>209</v>
      </c>
      <c r="B55" s="28"/>
      <c r="C55" s="28"/>
      <c r="D55" s="19" t="n">
        <v>12</v>
      </c>
      <c r="E55" s="19" t="n">
        <v>235810</v>
      </c>
      <c r="F55" s="19" t="n">
        <v>147807</v>
      </c>
      <c r="G55" s="19" t="n">
        <v>87549</v>
      </c>
      <c r="H55" s="19" t="n">
        <v>68215</v>
      </c>
      <c r="I55" s="19" t="n">
        <v>66715</v>
      </c>
      <c r="J55" s="19" t="n">
        <v>1500</v>
      </c>
      <c r="K55" s="19" t="n">
        <v>76864</v>
      </c>
      <c r="L55" s="19" t="n">
        <v>145079</v>
      </c>
      <c r="M55" s="19" t="n">
        <v>417</v>
      </c>
      <c r="N55" s="19" t="n">
        <v>0</v>
      </c>
      <c r="O55" s="19" t="n">
        <v>139</v>
      </c>
      <c r="P55" s="19" t="n">
        <v>1591</v>
      </c>
      <c r="Q55" s="19" t="n">
        <v>0</v>
      </c>
      <c r="R55" s="19" t="n">
        <v>1730</v>
      </c>
      <c r="S55" s="19" t="n">
        <v>580</v>
      </c>
      <c r="T55" s="19" t="n">
        <v>454</v>
      </c>
    </row>
    <row r="56" customFormat="false" ht="12.75" hidden="false" customHeight="false" outlineLevel="0" collapsed="false">
      <c r="A56" s="18" t="s">
        <v>210</v>
      </c>
      <c r="B56" s="28" t="s">
        <v>118</v>
      </c>
      <c r="C56" s="28"/>
      <c r="D56" s="19" t="n">
        <v>12</v>
      </c>
      <c r="E56" s="19" t="n">
        <v>190211</v>
      </c>
      <c r="F56" s="19" t="n">
        <v>106176</v>
      </c>
      <c r="G56" s="19" t="n">
        <v>83882</v>
      </c>
      <c r="H56" s="19" t="n">
        <v>83705</v>
      </c>
      <c r="I56" s="19" t="n">
        <v>83705</v>
      </c>
      <c r="J56" s="19" t="n">
        <v>0</v>
      </c>
      <c r="K56" s="19" t="n">
        <v>19963</v>
      </c>
      <c r="L56" s="19" t="n">
        <v>103668</v>
      </c>
      <c r="M56" s="19" t="n">
        <v>42</v>
      </c>
      <c r="N56" s="19" t="n">
        <v>0</v>
      </c>
      <c r="O56" s="19" t="n">
        <v>14</v>
      </c>
      <c r="P56" s="19" t="n">
        <v>1323</v>
      </c>
      <c r="Q56" s="19" t="n">
        <v>0</v>
      </c>
      <c r="R56" s="19" t="n">
        <v>1337</v>
      </c>
      <c r="S56" s="19" t="n">
        <v>1129</v>
      </c>
      <c r="T56" s="19" t="n">
        <v>154</v>
      </c>
    </row>
    <row r="57" customFormat="false" ht="12.75" hidden="false" customHeight="false" outlineLevel="0" collapsed="false">
      <c r="A57" s="18" t="s">
        <v>211</v>
      </c>
      <c r="B57" s="28"/>
      <c r="C57" s="28"/>
      <c r="D57" s="19" t="n">
        <v>12</v>
      </c>
      <c r="E57" s="19" t="n">
        <v>149051</v>
      </c>
      <c r="F57" s="19" t="n">
        <v>100918</v>
      </c>
      <c r="G57" s="19" t="n">
        <v>47688</v>
      </c>
      <c r="H57" s="19" t="n">
        <v>90104</v>
      </c>
      <c r="I57" s="19" t="n">
        <v>89542</v>
      </c>
      <c r="J57" s="19" t="n">
        <v>562</v>
      </c>
      <c r="K57" s="19" t="n">
        <v>9844</v>
      </c>
      <c r="L57" s="19" t="n">
        <v>99948</v>
      </c>
      <c r="M57" s="19" t="n">
        <v>373</v>
      </c>
      <c r="N57" s="19" t="n">
        <v>0</v>
      </c>
      <c r="O57" s="19" t="n">
        <v>12</v>
      </c>
      <c r="P57" s="19" t="n">
        <v>234</v>
      </c>
      <c r="Q57" s="19" t="n">
        <v>0</v>
      </c>
      <c r="R57" s="19" t="n">
        <v>246</v>
      </c>
      <c r="S57" s="19" t="n">
        <v>352</v>
      </c>
      <c r="T57" s="19" t="n">
        <v>445</v>
      </c>
    </row>
    <row r="58" customFormat="false" ht="12.75" hidden="false" customHeight="false" outlineLevel="0" collapsed="false">
      <c r="A58" s="18" t="s">
        <v>212</v>
      </c>
      <c r="B58" s="28"/>
      <c r="C58" s="28"/>
      <c r="D58" s="19" t="n">
        <v>12</v>
      </c>
      <c r="E58" s="19" t="n">
        <v>81157</v>
      </c>
      <c r="F58" s="19" t="n">
        <v>56370</v>
      </c>
      <c r="G58" s="19" t="n">
        <v>24293</v>
      </c>
      <c r="H58" s="19" t="n">
        <v>35046</v>
      </c>
      <c r="I58" s="19" t="n">
        <v>34625</v>
      </c>
      <c r="J58" s="19" t="n">
        <v>421</v>
      </c>
      <c r="K58" s="19" t="n">
        <v>20813</v>
      </c>
      <c r="L58" s="19" t="n">
        <v>55859</v>
      </c>
      <c r="M58" s="19" t="n">
        <v>33</v>
      </c>
      <c r="N58" s="19" t="n">
        <v>0</v>
      </c>
      <c r="O58" s="19" t="n">
        <v>43</v>
      </c>
      <c r="P58" s="19" t="n">
        <v>221</v>
      </c>
      <c r="Q58" s="19" t="n">
        <v>0</v>
      </c>
      <c r="R58" s="19" t="n">
        <v>264</v>
      </c>
      <c r="S58" s="19" t="n">
        <v>214</v>
      </c>
      <c r="T58" s="19" t="n">
        <v>494</v>
      </c>
    </row>
    <row r="59" customFormat="false" ht="12.75" hidden="false" customHeight="false" outlineLevel="0" collapsed="false">
      <c r="A59" s="18" t="s">
        <v>213</v>
      </c>
      <c r="B59" s="28"/>
      <c r="C59" s="28"/>
      <c r="D59" s="19" t="n">
        <v>12</v>
      </c>
      <c r="E59" s="19" t="n">
        <v>103788</v>
      </c>
      <c r="F59" s="19" t="n">
        <v>61769</v>
      </c>
      <c r="G59" s="19" t="n">
        <v>41898</v>
      </c>
      <c r="H59" s="19" t="n">
        <v>60884</v>
      </c>
      <c r="I59" s="19" t="n">
        <v>60884</v>
      </c>
      <c r="J59" s="19" t="n">
        <v>0</v>
      </c>
      <c r="K59" s="19" t="n">
        <v>0</v>
      </c>
      <c r="L59" s="19" t="n">
        <v>60884</v>
      </c>
      <c r="M59" s="19" t="n">
        <v>0</v>
      </c>
      <c r="N59" s="19" t="n">
        <v>0</v>
      </c>
      <c r="O59" s="19" t="n">
        <v>0</v>
      </c>
      <c r="P59" s="19" t="n">
        <v>251</v>
      </c>
      <c r="Q59" s="19" t="n">
        <v>0</v>
      </c>
      <c r="R59" s="19" t="n">
        <v>251</v>
      </c>
      <c r="S59" s="19" t="n">
        <v>634</v>
      </c>
      <c r="T59" s="19" t="n">
        <v>121</v>
      </c>
    </row>
    <row r="60" customFormat="false" ht="12.75" hidden="false" customHeight="false" outlineLevel="0" collapsed="false">
      <c r="A60" s="18" t="s">
        <v>214</v>
      </c>
      <c r="B60" s="28"/>
      <c r="C60" s="28"/>
      <c r="D60" s="19" t="n">
        <v>12</v>
      </c>
      <c r="E60" s="19" t="n">
        <v>197245</v>
      </c>
      <c r="F60" s="19" t="n">
        <v>131071</v>
      </c>
      <c r="G60" s="19" t="n">
        <v>65820</v>
      </c>
      <c r="H60" s="19" t="n">
        <v>123447</v>
      </c>
      <c r="I60" s="19" t="n">
        <v>123397</v>
      </c>
      <c r="J60" s="19" t="n">
        <v>50</v>
      </c>
      <c r="K60" s="19" t="n">
        <v>6184</v>
      </c>
      <c r="L60" s="19" t="n">
        <v>129631</v>
      </c>
      <c r="M60" s="19" t="n">
        <v>246</v>
      </c>
      <c r="N60" s="19" t="n">
        <v>0</v>
      </c>
      <c r="O60" s="19" t="n">
        <v>315</v>
      </c>
      <c r="P60" s="19" t="n">
        <v>746</v>
      </c>
      <c r="Q60" s="19" t="n">
        <v>0</v>
      </c>
      <c r="R60" s="19" t="n">
        <v>1061</v>
      </c>
      <c r="S60" s="19" t="n">
        <v>133</v>
      </c>
      <c r="T60" s="19" t="n">
        <v>355</v>
      </c>
    </row>
    <row r="61" customFormat="false" ht="12.75" hidden="false" customHeight="false" outlineLevel="0" collapsed="false">
      <c r="A61" s="18" t="s">
        <v>215</v>
      </c>
      <c r="B61" s="28"/>
      <c r="C61" s="28"/>
      <c r="D61" s="19" t="n">
        <v>12</v>
      </c>
      <c r="E61" s="19" t="n">
        <v>76386</v>
      </c>
      <c r="F61" s="19" t="n">
        <v>38860</v>
      </c>
      <c r="G61" s="19" t="n">
        <v>37118</v>
      </c>
      <c r="H61" s="19" t="n">
        <v>18958</v>
      </c>
      <c r="I61" s="19" t="n">
        <v>18958</v>
      </c>
      <c r="J61" s="19" t="n">
        <v>0</v>
      </c>
      <c r="K61" s="19" t="n">
        <v>17678</v>
      </c>
      <c r="L61" s="19" t="n">
        <v>36636</v>
      </c>
      <c r="M61" s="19" t="n">
        <v>0</v>
      </c>
      <c r="N61" s="19" t="n">
        <v>0</v>
      </c>
      <c r="O61" s="19" t="n">
        <v>14</v>
      </c>
      <c r="P61" s="19" t="n">
        <v>1671</v>
      </c>
      <c r="Q61" s="19" t="n">
        <v>0</v>
      </c>
      <c r="R61" s="19" t="n">
        <v>1685</v>
      </c>
      <c r="S61" s="19" t="n">
        <v>540</v>
      </c>
      <c r="T61" s="19" t="n">
        <v>408</v>
      </c>
    </row>
    <row r="62" customFormat="false" ht="12.75" hidden="false" customHeight="false" outlineLevel="0" collapsed="false">
      <c r="A62" s="18" t="s">
        <v>216</v>
      </c>
      <c r="B62" s="28"/>
      <c r="C62" s="28"/>
      <c r="D62" s="19" t="n">
        <v>12</v>
      </c>
      <c r="E62" s="19" t="n">
        <v>331134</v>
      </c>
      <c r="F62" s="19" t="n">
        <v>272170</v>
      </c>
      <c r="G62" s="19" t="n">
        <v>55425</v>
      </c>
      <c r="H62" s="19" t="n">
        <v>208526</v>
      </c>
      <c r="I62" s="19" t="n">
        <v>201859</v>
      </c>
      <c r="J62" s="19" t="n">
        <v>6667</v>
      </c>
      <c r="K62" s="19" t="n">
        <v>50828</v>
      </c>
      <c r="L62" s="19" t="n">
        <v>259354</v>
      </c>
      <c r="M62" s="19" t="n">
        <v>6613</v>
      </c>
      <c r="N62" s="19" t="n">
        <v>0</v>
      </c>
      <c r="O62" s="19" t="n">
        <v>1464</v>
      </c>
      <c r="P62" s="19" t="n">
        <v>1441</v>
      </c>
      <c r="Q62" s="19" t="n">
        <v>0</v>
      </c>
      <c r="R62" s="19" t="n">
        <v>2905</v>
      </c>
      <c r="S62" s="19" t="n">
        <v>3299</v>
      </c>
      <c r="T62" s="19" t="n">
        <v>3539</v>
      </c>
    </row>
    <row r="63" customFormat="false" ht="12.75" hidden="false" customHeight="false" outlineLevel="0" collapsed="false">
      <c r="A63" s="18" t="s">
        <v>217</v>
      </c>
      <c r="B63" s="28"/>
      <c r="C63" s="28"/>
      <c r="D63" s="19" t="n">
        <v>9</v>
      </c>
      <c r="E63" s="19" t="n">
        <v>28000</v>
      </c>
      <c r="F63" s="19" t="n">
        <v>25313</v>
      </c>
      <c r="G63" s="19" t="n">
        <v>2463</v>
      </c>
      <c r="H63" s="19" t="n">
        <v>537</v>
      </c>
      <c r="I63" s="19" t="n">
        <v>537</v>
      </c>
      <c r="J63" s="19" t="n">
        <v>0</v>
      </c>
      <c r="K63" s="19" t="n">
        <v>712</v>
      </c>
      <c r="L63" s="19" t="n">
        <v>1249</v>
      </c>
      <c r="M63" s="19" t="n">
        <v>5410</v>
      </c>
      <c r="N63" s="19" t="n">
        <v>7294</v>
      </c>
      <c r="O63" s="19" t="n">
        <v>1737</v>
      </c>
      <c r="P63" s="19" t="n">
        <v>9623</v>
      </c>
      <c r="Q63" s="19" t="n">
        <v>0</v>
      </c>
      <c r="R63" s="19" t="n">
        <v>11360</v>
      </c>
      <c r="S63" s="19" t="n">
        <v>0</v>
      </c>
      <c r="T63" s="19" t="n">
        <v>224</v>
      </c>
    </row>
    <row r="64" customFormat="false" ht="12.75" hidden="false" customHeight="false" outlineLevel="0" collapsed="false">
      <c r="A64" s="18" t="s">
        <v>218</v>
      </c>
      <c r="B64" s="28"/>
      <c r="C64" s="28"/>
      <c r="D64" s="19" t="n">
        <v>12</v>
      </c>
      <c r="E64" s="19" t="n">
        <v>151664</v>
      </c>
      <c r="F64" s="19" t="n">
        <v>109297</v>
      </c>
      <c r="G64" s="19" t="n">
        <v>38406</v>
      </c>
      <c r="H64" s="19" t="n">
        <v>60880</v>
      </c>
      <c r="I64" s="19" t="n">
        <v>47546</v>
      </c>
      <c r="J64" s="19" t="n">
        <v>13333</v>
      </c>
      <c r="K64" s="19" t="n">
        <v>42134</v>
      </c>
      <c r="L64" s="19" t="n">
        <v>103014</v>
      </c>
      <c r="M64" s="19" t="n">
        <v>1842</v>
      </c>
      <c r="N64" s="19" t="n">
        <v>0</v>
      </c>
      <c r="O64" s="19" t="n">
        <v>1195</v>
      </c>
      <c r="P64" s="19" t="n">
        <v>1000</v>
      </c>
      <c r="Q64" s="19" t="n">
        <v>0</v>
      </c>
      <c r="R64" s="19" t="n">
        <v>2195</v>
      </c>
      <c r="S64" s="19" t="n">
        <v>2246</v>
      </c>
      <c r="T64" s="19" t="n">
        <v>3961</v>
      </c>
    </row>
    <row r="65" customFormat="false" ht="12.75" hidden="false" customHeight="false" outlineLevel="0" collapsed="false">
      <c r="A65" s="18" t="s">
        <v>219</v>
      </c>
      <c r="B65" s="28"/>
      <c r="C65" s="28"/>
      <c r="D65" s="19" t="n">
        <v>8</v>
      </c>
      <c r="E65" s="19" t="n">
        <v>218779</v>
      </c>
      <c r="F65" s="19" t="n">
        <v>155090</v>
      </c>
      <c r="G65" s="19" t="n">
        <v>63434</v>
      </c>
      <c r="H65" s="19" t="n">
        <v>137897</v>
      </c>
      <c r="I65" s="19" t="n">
        <v>86022</v>
      </c>
      <c r="J65" s="19" t="n">
        <v>51875</v>
      </c>
      <c r="K65" s="19" t="n">
        <v>7270</v>
      </c>
      <c r="L65" s="19" t="n">
        <v>145167</v>
      </c>
      <c r="M65" s="19" t="n">
        <v>8951</v>
      </c>
      <c r="N65" s="19" t="n">
        <v>0</v>
      </c>
      <c r="O65" s="19" t="n">
        <v>7</v>
      </c>
      <c r="P65" s="19" t="n">
        <v>932</v>
      </c>
      <c r="Q65" s="19" t="n">
        <v>0</v>
      </c>
      <c r="R65" s="19" t="n">
        <v>939</v>
      </c>
      <c r="S65" s="19" t="n">
        <v>33</v>
      </c>
      <c r="T65" s="19" t="n">
        <v>255</v>
      </c>
    </row>
    <row r="66" customFormat="false" ht="12.75" hidden="false" customHeight="false" outlineLevel="0" collapsed="false">
      <c r="A66" s="18" t="s">
        <v>220</v>
      </c>
      <c r="B66" s="28"/>
      <c r="C66" s="28"/>
      <c r="D66" s="19" t="n">
        <v>11</v>
      </c>
      <c r="E66" s="19" t="n">
        <v>20476</v>
      </c>
      <c r="F66" s="19" t="n">
        <v>12871</v>
      </c>
      <c r="G66" s="19" t="n">
        <v>7232</v>
      </c>
      <c r="H66" s="19" t="n">
        <v>6189</v>
      </c>
      <c r="I66" s="19" t="n">
        <v>6090</v>
      </c>
      <c r="J66" s="19" t="n">
        <v>99</v>
      </c>
      <c r="K66" s="19" t="n">
        <v>237</v>
      </c>
      <c r="L66" s="19" t="n">
        <v>6426</v>
      </c>
      <c r="M66" s="19" t="n">
        <v>3000</v>
      </c>
      <c r="N66" s="19" t="n">
        <v>0</v>
      </c>
      <c r="O66" s="19" t="n">
        <v>37</v>
      </c>
      <c r="P66" s="19" t="n">
        <v>3409</v>
      </c>
      <c r="Q66" s="19" t="n">
        <v>0</v>
      </c>
      <c r="R66" s="19" t="n">
        <v>3446</v>
      </c>
      <c r="S66" s="19" t="n">
        <v>0</v>
      </c>
      <c r="T66" s="19" t="n">
        <v>373</v>
      </c>
    </row>
    <row r="67" customFormat="false" ht="12.75" hidden="false" customHeight="false" outlineLevel="0" collapsed="false">
      <c r="A67" s="18" t="s">
        <v>221</v>
      </c>
      <c r="B67" s="28"/>
      <c r="C67" s="28"/>
      <c r="D67" s="19" t="n">
        <v>11</v>
      </c>
      <c r="E67" s="19" t="n">
        <v>302773</v>
      </c>
      <c r="F67" s="19" t="n">
        <v>234515</v>
      </c>
      <c r="G67" s="19" t="n">
        <v>61038</v>
      </c>
      <c r="H67" s="19" t="n">
        <v>131359</v>
      </c>
      <c r="I67" s="19" t="n">
        <v>130868</v>
      </c>
      <c r="J67" s="19" t="n">
        <v>491</v>
      </c>
      <c r="K67" s="19" t="n">
        <v>95521</v>
      </c>
      <c r="L67" s="19" t="n">
        <v>226880</v>
      </c>
      <c r="M67" s="19" t="n">
        <v>291</v>
      </c>
      <c r="N67" s="19" t="n">
        <v>0</v>
      </c>
      <c r="O67" s="19" t="n">
        <v>0</v>
      </c>
      <c r="P67" s="19" t="n">
        <v>7232</v>
      </c>
      <c r="Q67" s="19" t="n">
        <v>0</v>
      </c>
      <c r="R67" s="19" t="n">
        <v>7232</v>
      </c>
      <c r="S67" s="19" t="n">
        <v>112</v>
      </c>
      <c r="T67" s="19" t="n">
        <v>7220</v>
      </c>
    </row>
    <row r="68" customFormat="false" ht="12.75" hidden="false" customHeight="false" outlineLevel="0" collapsed="false">
      <c r="A68" s="18" t="s">
        <v>222</v>
      </c>
      <c r="B68" s="28"/>
      <c r="C68" s="28"/>
      <c r="D68" s="19" t="n">
        <v>12</v>
      </c>
      <c r="E68" s="19" t="n">
        <v>81304</v>
      </c>
      <c r="F68" s="19" t="n">
        <v>37868</v>
      </c>
      <c r="G68" s="19" t="n">
        <v>42548</v>
      </c>
      <c r="H68" s="19" t="n">
        <v>34457</v>
      </c>
      <c r="I68" s="19" t="n">
        <v>33982</v>
      </c>
      <c r="J68" s="19" t="n">
        <v>475</v>
      </c>
      <c r="K68" s="19" t="n">
        <v>2711</v>
      </c>
      <c r="L68" s="19" t="n">
        <v>37168</v>
      </c>
      <c r="M68" s="19" t="n">
        <v>177</v>
      </c>
      <c r="N68" s="19" t="n">
        <v>0</v>
      </c>
      <c r="O68" s="19" t="n">
        <v>247</v>
      </c>
      <c r="P68" s="19" t="n">
        <v>169</v>
      </c>
      <c r="Q68" s="19" t="n">
        <v>0</v>
      </c>
      <c r="R68" s="19" t="n">
        <v>416</v>
      </c>
      <c r="S68" s="19" t="n">
        <v>108</v>
      </c>
      <c r="T68" s="19" t="n">
        <v>888</v>
      </c>
    </row>
    <row r="69" customFormat="false" ht="12.75" hidden="false" customHeight="false" outlineLevel="0" collapsed="false">
      <c r="A69" s="18" t="s">
        <v>223</v>
      </c>
      <c r="B69" s="28"/>
      <c r="C69" s="28"/>
      <c r="D69" s="19" t="n">
        <v>12</v>
      </c>
      <c r="E69" s="19" t="n">
        <v>214620</v>
      </c>
      <c r="F69" s="19" t="n">
        <v>137532</v>
      </c>
      <c r="G69" s="19" t="n">
        <v>76362</v>
      </c>
      <c r="H69" s="19" t="n">
        <v>133943</v>
      </c>
      <c r="I69" s="19" t="n">
        <v>133943</v>
      </c>
      <c r="J69" s="19" t="n">
        <v>0</v>
      </c>
      <c r="K69" s="19" t="n">
        <v>3046</v>
      </c>
      <c r="L69" s="19" t="n">
        <v>136989</v>
      </c>
      <c r="M69" s="19" t="n">
        <v>0</v>
      </c>
      <c r="N69" s="19" t="n">
        <v>0</v>
      </c>
      <c r="O69" s="19" t="n">
        <v>392</v>
      </c>
      <c r="P69" s="19" t="n">
        <v>143</v>
      </c>
      <c r="Q69" s="19" t="n">
        <v>0</v>
      </c>
      <c r="R69" s="19" t="n">
        <v>535</v>
      </c>
      <c r="S69" s="19" t="n">
        <v>8</v>
      </c>
      <c r="T69" s="19" t="n">
        <v>727</v>
      </c>
    </row>
    <row r="70" customFormat="false" ht="12.75" hidden="false" customHeight="false" outlineLevel="0" collapsed="false">
      <c r="A70" s="18" t="s">
        <v>224</v>
      </c>
      <c r="B70" s="28"/>
      <c r="C70" s="28"/>
      <c r="D70" s="19" t="n">
        <v>12</v>
      </c>
      <c r="E70" s="19" t="n">
        <v>63015</v>
      </c>
      <c r="F70" s="19" t="n">
        <v>38527</v>
      </c>
      <c r="G70" s="19" t="n">
        <v>24197</v>
      </c>
      <c r="H70" s="19" t="n">
        <v>28863</v>
      </c>
      <c r="I70" s="19" t="n">
        <v>28433</v>
      </c>
      <c r="J70" s="19" t="n">
        <v>430</v>
      </c>
      <c r="K70" s="19" t="n">
        <v>9284</v>
      </c>
      <c r="L70" s="19" t="n">
        <v>38147</v>
      </c>
      <c r="M70" s="19" t="n">
        <v>0</v>
      </c>
      <c r="N70" s="19" t="n">
        <v>0</v>
      </c>
      <c r="O70" s="19" t="n">
        <v>30</v>
      </c>
      <c r="P70" s="19" t="n">
        <v>224</v>
      </c>
      <c r="Q70" s="19" t="n">
        <v>0</v>
      </c>
      <c r="R70" s="19" t="n">
        <v>254</v>
      </c>
      <c r="S70" s="19" t="n">
        <v>126</v>
      </c>
      <c r="T70" s="19" t="n">
        <v>291</v>
      </c>
    </row>
    <row r="71" customFormat="false" ht="12.75" hidden="false" customHeight="false" outlineLevel="0" collapsed="false">
      <c r="A71" s="18" t="s">
        <v>225</v>
      </c>
      <c r="B71" s="28"/>
      <c r="C71" s="28"/>
      <c r="D71" s="19" t="n">
        <v>12</v>
      </c>
      <c r="E71" s="19" t="n">
        <v>132703</v>
      </c>
      <c r="F71" s="19" t="n">
        <v>97273</v>
      </c>
      <c r="G71" s="19" t="n">
        <v>33631</v>
      </c>
      <c r="H71" s="19" t="n">
        <v>65757</v>
      </c>
      <c r="I71" s="19" t="n">
        <v>15570</v>
      </c>
      <c r="J71" s="19" t="n">
        <v>50186</v>
      </c>
      <c r="K71" s="19" t="n">
        <v>25094</v>
      </c>
      <c r="L71" s="19" t="n">
        <v>90851</v>
      </c>
      <c r="M71" s="19" t="n">
        <v>0</v>
      </c>
      <c r="N71" s="19" t="n">
        <v>0</v>
      </c>
      <c r="O71" s="19" t="n">
        <v>651</v>
      </c>
      <c r="P71" s="19" t="n">
        <v>5725</v>
      </c>
      <c r="Q71" s="19" t="n">
        <v>0</v>
      </c>
      <c r="R71" s="19" t="n">
        <v>6376</v>
      </c>
      <c r="S71" s="19" t="n">
        <v>47</v>
      </c>
      <c r="T71" s="19" t="n">
        <v>1800</v>
      </c>
    </row>
    <row r="72" customFormat="false" ht="12.75" hidden="false" customHeight="false" outlineLevel="0" collapsed="false">
      <c r="A72" s="18" t="s">
        <v>226</v>
      </c>
      <c r="B72" s="28"/>
      <c r="C72" s="28"/>
      <c r="D72" s="19" t="n">
        <v>12</v>
      </c>
      <c r="E72" s="19" t="n">
        <v>233546</v>
      </c>
      <c r="F72" s="19" t="n">
        <v>201201</v>
      </c>
      <c r="G72" s="19" t="n">
        <v>30750</v>
      </c>
      <c r="H72" s="19" t="n">
        <v>76754</v>
      </c>
      <c r="I72" s="19" t="n">
        <v>21004</v>
      </c>
      <c r="J72" s="19" t="n">
        <v>55750</v>
      </c>
      <c r="K72" s="19" t="n">
        <v>69682</v>
      </c>
      <c r="L72" s="19" t="n">
        <v>146436</v>
      </c>
      <c r="M72" s="19" t="n">
        <v>0</v>
      </c>
      <c r="N72" s="19" t="n">
        <v>0</v>
      </c>
      <c r="O72" s="19" t="n">
        <v>50487</v>
      </c>
      <c r="P72" s="19" t="n">
        <v>4242</v>
      </c>
      <c r="Q72" s="19" t="n">
        <v>0</v>
      </c>
      <c r="R72" s="19" t="n">
        <v>54729</v>
      </c>
      <c r="S72" s="19" t="n">
        <v>36</v>
      </c>
      <c r="T72" s="19" t="n">
        <v>1594</v>
      </c>
    </row>
    <row r="73" customFormat="false" ht="12.75" hidden="false" customHeight="false" outlineLevel="0" collapsed="false">
      <c r="A73" s="18" t="s">
        <v>227</v>
      </c>
      <c r="B73" s="28"/>
      <c r="C73" s="28"/>
      <c r="D73" s="19" t="n">
        <v>12</v>
      </c>
      <c r="E73" s="19" t="n">
        <v>121708</v>
      </c>
      <c r="F73" s="19" t="n">
        <v>71271</v>
      </c>
      <c r="G73" s="19" t="n">
        <v>49996</v>
      </c>
      <c r="H73" s="19" t="n">
        <v>49886</v>
      </c>
      <c r="I73" s="19" t="n">
        <v>49886</v>
      </c>
      <c r="J73" s="19" t="n">
        <v>0</v>
      </c>
      <c r="K73" s="19" t="n">
        <v>19492</v>
      </c>
      <c r="L73" s="19" t="n">
        <v>69378</v>
      </c>
      <c r="M73" s="19" t="n">
        <v>35</v>
      </c>
      <c r="N73" s="19" t="n">
        <v>0</v>
      </c>
      <c r="O73" s="19" t="n">
        <v>27</v>
      </c>
      <c r="P73" s="19" t="n">
        <v>1645</v>
      </c>
      <c r="Q73" s="19" t="n">
        <v>0</v>
      </c>
      <c r="R73" s="19" t="n">
        <v>1672</v>
      </c>
      <c r="S73" s="19" t="n">
        <v>187</v>
      </c>
      <c r="T73" s="19" t="n">
        <v>441</v>
      </c>
    </row>
    <row r="74" customFormat="false" ht="12.75" hidden="false" customHeight="false" outlineLevel="0" collapsed="false">
      <c r="A74" s="18" t="s">
        <v>228</v>
      </c>
      <c r="B74" s="28"/>
      <c r="C74" s="28"/>
      <c r="D74" s="19" t="n">
        <v>11</v>
      </c>
      <c r="E74" s="19" t="n">
        <v>50089</v>
      </c>
      <c r="F74" s="19" t="n">
        <v>47694</v>
      </c>
      <c r="G74" s="19" t="n">
        <v>330</v>
      </c>
      <c r="H74" s="19" t="n">
        <v>18238</v>
      </c>
      <c r="I74" s="19" t="n">
        <v>18238</v>
      </c>
      <c r="J74" s="19" t="n">
        <v>0</v>
      </c>
      <c r="K74" s="19" t="n">
        <v>26489</v>
      </c>
      <c r="L74" s="19" t="n">
        <v>44727</v>
      </c>
      <c r="M74" s="19" t="n">
        <v>1787</v>
      </c>
      <c r="N74" s="19" t="n">
        <v>0</v>
      </c>
      <c r="O74" s="19" t="n">
        <v>7</v>
      </c>
      <c r="P74" s="19" t="n">
        <v>175</v>
      </c>
      <c r="Q74" s="19" t="n">
        <v>0</v>
      </c>
      <c r="R74" s="19" t="n">
        <v>182</v>
      </c>
      <c r="S74" s="19" t="n">
        <v>997</v>
      </c>
      <c r="T74" s="19" t="n">
        <v>2065</v>
      </c>
    </row>
    <row r="75" customFormat="false" ht="12.75" hidden="false" customHeight="false" outlineLevel="0" collapsed="false">
      <c r="A75" s="18" t="s">
        <v>229</v>
      </c>
      <c r="B75" s="28"/>
      <c r="C75" s="28"/>
      <c r="D75" s="19" t="n">
        <v>11</v>
      </c>
      <c r="E75" s="19" t="n">
        <v>97291</v>
      </c>
      <c r="F75" s="19" t="n">
        <v>52927</v>
      </c>
      <c r="G75" s="19" t="n">
        <v>43539</v>
      </c>
      <c r="H75" s="19" t="n">
        <v>12445</v>
      </c>
      <c r="I75" s="19" t="n">
        <v>12445</v>
      </c>
      <c r="J75" s="19" t="n">
        <v>0</v>
      </c>
      <c r="K75" s="19" t="n">
        <v>38182</v>
      </c>
      <c r="L75" s="19" t="n">
        <v>50627</v>
      </c>
      <c r="M75" s="19" t="n">
        <v>0</v>
      </c>
      <c r="N75" s="19" t="n">
        <v>0</v>
      </c>
      <c r="O75" s="19" t="n">
        <v>0</v>
      </c>
      <c r="P75" s="19" t="n">
        <v>2300</v>
      </c>
      <c r="Q75" s="19" t="n">
        <v>0</v>
      </c>
      <c r="R75" s="19" t="n">
        <v>2300</v>
      </c>
      <c r="S75" s="19" t="n">
        <v>0</v>
      </c>
      <c r="T75" s="19" t="n">
        <v>825</v>
      </c>
    </row>
    <row r="76" customFormat="false" ht="12.75" hidden="false" customHeight="false" outlineLevel="0" collapsed="false">
      <c r="A76" s="18" t="s">
        <v>230</v>
      </c>
      <c r="B76" s="28" t="s">
        <v>118</v>
      </c>
      <c r="C76" s="28"/>
      <c r="D76" s="19" t="n">
        <v>6</v>
      </c>
      <c r="E76" s="19" t="n">
        <v>17708</v>
      </c>
      <c r="F76" s="19" t="n">
        <v>1323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6751</v>
      </c>
      <c r="L76" s="19" t="n">
        <v>6751</v>
      </c>
      <c r="M76" s="19" t="n">
        <v>0</v>
      </c>
      <c r="N76" s="19" t="n">
        <v>0</v>
      </c>
      <c r="O76" s="19" t="n">
        <v>291</v>
      </c>
      <c r="P76" s="19" t="n">
        <v>6169</v>
      </c>
      <c r="Q76" s="19" t="n">
        <v>0</v>
      </c>
      <c r="R76" s="19" t="n">
        <v>6460</v>
      </c>
      <c r="S76" s="19" t="n">
        <v>29</v>
      </c>
      <c r="T76" s="19" t="n">
        <v>4469</v>
      </c>
    </row>
    <row r="77" customFormat="false" ht="12.75" hidden="false" customHeight="false" outlineLevel="0" collapsed="false">
      <c r="A77" s="18" t="s">
        <v>231</v>
      </c>
      <c r="B77" s="28"/>
      <c r="C77" s="28"/>
      <c r="D77" s="19" t="n">
        <v>12</v>
      </c>
      <c r="E77" s="19" t="n">
        <v>225285</v>
      </c>
      <c r="F77" s="19" t="n">
        <v>178547</v>
      </c>
      <c r="G77" s="19" t="n">
        <v>46207</v>
      </c>
      <c r="H77" s="19" t="n">
        <v>114881</v>
      </c>
      <c r="I77" s="19" t="n">
        <v>78214</v>
      </c>
      <c r="J77" s="19" t="n">
        <v>36667</v>
      </c>
      <c r="K77" s="19" t="n">
        <v>45849</v>
      </c>
      <c r="L77" s="19" t="n">
        <v>160730</v>
      </c>
      <c r="M77" s="19" t="n">
        <v>15162</v>
      </c>
      <c r="N77" s="19" t="n">
        <v>0</v>
      </c>
      <c r="O77" s="19" t="n">
        <v>97</v>
      </c>
      <c r="P77" s="19" t="n">
        <v>1178</v>
      </c>
      <c r="Q77" s="19" t="n">
        <v>2</v>
      </c>
      <c r="R77" s="19" t="n">
        <v>1277</v>
      </c>
      <c r="S77" s="19" t="n">
        <v>1378</v>
      </c>
      <c r="T77" s="19" t="n">
        <v>531</v>
      </c>
    </row>
    <row r="78" customFormat="false" ht="12.75" hidden="false" customHeight="false" outlineLevel="0" collapsed="false">
      <c r="A78" s="18" t="s">
        <v>232</v>
      </c>
      <c r="B78" s="28"/>
      <c r="C78" s="28"/>
      <c r="D78" s="19" t="n">
        <v>10</v>
      </c>
      <c r="E78" s="19" t="n">
        <v>108024</v>
      </c>
      <c r="F78" s="19" t="n">
        <v>70413</v>
      </c>
      <c r="G78" s="19" t="n">
        <v>37324</v>
      </c>
      <c r="H78" s="19" t="n">
        <v>42784</v>
      </c>
      <c r="I78" s="19" t="n">
        <v>29784</v>
      </c>
      <c r="J78" s="19" t="n">
        <v>13000</v>
      </c>
      <c r="K78" s="19" t="n">
        <v>24262</v>
      </c>
      <c r="L78" s="19" t="n">
        <v>67046</v>
      </c>
      <c r="M78" s="19" t="n">
        <v>1708</v>
      </c>
      <c r="N78" s="19" t="n">
        <v>0</v>
      </c>
      <c r="O78" s="19" t="n">
        <v>35</v>
      </c>
      <c r="P78" s="19" t="n">
        <v>877</v>
      </c>
      <c r="Q78" s="19" t="n">
        <v>0</v>
      </c>
      <c r="R78" s="19" t="n">
        <v>912</v>
      </c>
      <c r="S78" s="19" t="n">
        <v>746</v>
      </c>
      <c r="T78" s="19" t="n">
        <v>288</v>
      </c>
    </row>
    <row r="79" customFormat="false" ht="12.75" hidden="false" customHeight="false" outlineLevel="0" collapsed="false">
      <c r="A79" s="18" t="s">
        <v>233</v>
      </c>
      <c r="B79" s="28"/>
      <c r="C79" s="28"/>
      <c r="D79" s="19" t="n">
        <v>12</v>
      </c>
      <c r="E79" s="19" t="n">
        <v>173186</v>
      </c>
      <c r="F79" s="19" t="n">
        <v>110314</v>
      </c>
      <c r="G79" s="19" t="n">
        <v>62458</v>
      </c>
      <c r="H79" s="19" t="n">
        <v>80175</v>
      </c>
      <c r="I79" s="19" t="n">
        <v>65191</v>
      </c>
      <c r="J79" s="19" t="n">
        <v>14984</v>
      </c>
      <c r="K79" s="19" t="n">
        <v>24574</v>
      </c>
      <c r="L79" s="19" t="n">
        <v>104749</v>
      </c>
      <c r="M79" s="19" t="n">
        <v>2584</v>
      </c>
      <c r="N79" s="19" t="n">
        <v>0</v>
      </c>
      <c r="O79" s="19" t="n">
        <v>322</v>
      </c>
      <c r="P79" s="19" t="n">
        <v>1980</v>
      </c>
      <c r="Q79" s="19" t="n">
        <v>0</v>
      </c>
      <c r="R79" s="19" t="n">
        <v>2302</v>
      </c>
      <c r="S79" s="19" t="n">
        <v>680</v>
      </c>
      <c r="T79" s="19" t="n">
        <v>414</v>
      </c>
    </row>
    <row r="80" customFormat="false" ht="12.75" hidden="false" customHeight="false" outlineLevel="0" collapsed="false">
      <c r="A80" s="18" t="s">
        <v>234</v>
      </c>
      <c r="B80" s="28"/>
      <c r="C80" s="28"/>
      <c r="D80" s="19" t="n">
        <v>11</v>
      </c>
      <c r="E80" s="19" t="n">
        <v>131894</v>
      </c>
      <c r="F80" s="19" t="n">
        <v>103162</v>
      </c>
      <c r="G80" s="19" t="n">
        <v>28390</v>
      </c>
      <c r="H80" s="19" t="n">
        <v>63866</v>
      </c>
      <c r="I80" s="19" t="n">
        <v>63866</v>
      </c>
      <c r="J80" s="19" t="n">
        <v>0</v>
      </c>
      <c r="K80" s="19" t="n">
        <v>20471</v>
      </c>
      <c r="L80" s="19" t="n">
        <v>84337</v>
      </c>
      <c r="M80" s="19" t="n">
        <v>16417</v>
      </c>
      <c r="N80" s="19" t="n">
        <v>0</v>
      </c>
      <c r="O80" s="19" t="n">
        <v>153</v>
      </c>
      <c r="P80" s="19" t="n">
        <v>1774</v>
      </c>
      <c r="Q80" s="19" t="n">
        <v>0</v>
      </c>
      <c r="R80" s="19" t="n">
        <v>1927</v>
      </c>
      <c r="S80" s="19" t="n">
        <v>481</v>
      </c>
      <c r="T80" s="19" t="n">
        <v>343</v>
      </c>
    </row>
    <row r="81" customFormat="false" ht="12.75" hidden="false" customHeight="false" outlineLevel="0" collapsed="false">
      <c r="A81" s="18" t="s">
        <v>235</v>
      </c>
      <c r="B81" s="28"/>
      <c r="C81" s="28"/>
      <c r="D81" s="19" t="n">
        <v>10</v>
      </c>
      <c r="E81" s="19" t="n">
        <v>46181</v>
      </c>
      <c r="F81" s="19" t="n">
        <v>22812</v>
      </c>
      <c r="G81" s="19" t="n">
        <v>21616</v>
      </c>
      <c r="H81" s="19" t="n">
        <v>15933</v>
      </c>
      <c r="I81" s="19" t="n">
        <v>15933</v>
      </c>
      <c r="J81" s="19" t="n">
        <v>0</v>
      </c>
      <c r="K81" s="19" t="n">
        <v>4811</v>
      </c>
      <c r="L81" s="19" t="n">
        <v>20744</v>
      </c>
      <c r="M81" s="19" t="n">
        <v>237</v>
      </c>
      <c r="N81" s="19" t="n">
        <v>0</v>
      </c>
      <c r="O81" s="19" t="n">
        <v>1246</v>
      </c>
      <c r="P81" s="19" t="n">
        <v>424</v>
      </c>
      <c r="Q81" s="19" t="n">
        <v>0</v>
      </c>
      <c r="R81" s="19" t="n">
        <v>1670</v>
      </c>
      <c r="S81" s="19" t="n">
        <v>161</v>
      </c>
      <c r="T81" s="19" t="n">
        <v>1754</v>
      </c>
    </row>
    <row r="82" customFormat="false" ht="12.75" hidden="false" customHeight="false" outlineLevel="0" collapsed="false">
      <c r="A82" s="18" t="s">
        <v>236</v>
      </c>
      <c r="B82" s="28"/>
      <c r="C82" s="28"/>
      <c r="D82" s="19" t="n">
        <v>11</v>
      </c>
      <c r="E82" s="19" t="n">
        <v>528367</v>
      </c>
      <c r="F82" s="19" t="n">
        <v>514874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478669</v>
      </c>
      <c r="L82" s="19" t="n">
        <v>478669</v>
      </c>
      <c r="M82" s="19" t="n">
        <v>0</v>
      </c>
      <c r="N82" s="19" t="n">
        <v>0</v>
      </c>
      <c r="O82" s="19" t="n">
        <v>11682</v>
      </c>
      <c r="P82" s="19" t="n">
        <v>23419</v>
      </c>
      <c r="Q82" s="19" t="n">
        <v>0</v>
      </c>
      <c r="R82" s="19" t="n">
        <v>35101</v>
      </c>
      <c r="S82" s="19" t="n">
        <v>1104</v>
      </c>
      <c r="T82" s="19" t="n">
        <v>13493</v>
      </c>
    </row>
    <row r="83" customFormat="false" ht="12.75" hidden="false" customHeight="false" outlineLevel="0" collapsed="false">
      <c r="A83" s="18" t="s">
        <v>237</v>
      </c>
      <c r="B83" s="28" t="s">
        <v>118</v>
      </c>
      <c r="C83" s="28"/>
      <c r="D83" s="19" t="n">
        <v>12</v>
      </c>
      <c r="E83" s="19" t="n">
        <v>58558</v>
      </c>
      <c r="F83" s="19" t="n">
        <v>23567</v>
      </c>
      <c r="G83" s="19" t="n">
        <v>34798</v>
      </c>
      <c r="H83" s="19" t="n">
        <v>20656</v>
      </c>
      <c r="I83" s="19" t="n">
        <v>20656</v>
      </c>
      <c r="J83" s="19" t="n">
        <v>0</v>
      </c>
      <c r="K83" s="19" t="n">
        <v>1817</v>
      </c>
      <c r="L83" s="19" t="n">
        <v>22473</v>
      </c>
      <c r="M83" s="19" t="n">
        <v>0</v>
      </c>
      <c r="N83" s="19" t="n">
        <v>0</v>
      </c>
      <c r="O83" s="19" t="n">
        <v>18</v>
      </c>
      <c r="P83" s="19" t="n">
        <v>129</v>
      </c>
      <c r="Q83" s="19" t="n">
        <v>0</v>
      </c>
      <c r="R83" s="19" t="n">
        <v>147</v>
      </c>
      <c r="S83" s="19" t="n">
        <v>949</v>
      </c>
      <c r="T83" s="19" t="n">
        <v>193</v>
      </c>
    </row>
    <row r="84" customFormat="false" ht="12.75" hidden="false" customHeight="false" outlineLevel="0" collapsed="false">
      <c r="A84" s="18" t="s">
        <v>238</v>
      </c>
      <c r="B84" s="28"/>
      <c r="C84" s="28"/>
      <c r="D84" s="19" t="n">
        <v>7</v>
      </c>
      <c r="E84" s="19" t="n">
        <v>25108</v>
      </c>
      <c r="F84" s="19" t="n">
        <v>19483</v>
      </c>
      <c r="G84" s="19" t="n">
        <v>5336</v>
      </c>
      <c r="H84" s="19" t="n">
        <v>2169</v>
      </c>
      <c r="I84" s="19" t="n">
        <v>2169</v>
      </c>
      <c r="J84" s="19" t="n">
        <v>0</v>
      </c>
      <c r="K84" s="19" t="n">
        <v>2440</v>
      </c>
      <c r="L84" s="19" t="n">
        <v>4609</v>
      </c>
      <c r="M84" s="19" t="n">
        <v>0</v>
      </c>
      <c r="N84" s="19" t="n">
        <v>12966</v>
      </c>
      <c r="O84" s="19" t="n">
        <v>268</v>
      </c>
      <c r="P84" s="19" t="n">
        <v>1553</v>
      </c>
      <c r="Q84" s="19" t="n">
        <v>0</v>
      </c>
      <c r="R84" s="19" t="n">
        <v>1821</v>
      </c>
      <c r="S84" s="19" t="n">
        <v>87</v>
      </c>
      <c r="T84" s="19" t="n">
        <v>289</v>
      </c>
    </row>
    <row r="85" customFormat="false" ht="12.75" hidden="false" customHeight="false" outlineLevel="0" collapsed="false">
      <c r="A85" s="18" t="s">
        <v>239</v>
      </c>
      <c r="B85" s="28"/>
      <c r="C85" s="28"/>
      <c r="D85" s="19" t="n">
        <v>12</v>
      </c>
      <c r="E85" s="19" t="n">
        <v>139118</v>
      </c>
      <c r="F85" s="19" t="n">
        <v>103369</v>
      </c>
      <c r="G85" s="19" t="n">
        <v>35694</v>
      </c>
      <c r="H85" s="19" t="n">
        <v>32750</v>
      </c>
      <c r="I85" s="19" t="n">
        <v>31130</v>
      </c>
      <c r="J85" s="19" t="n">
        <v>1620</v>
      </c>
      <c r="K85" s="19" t="n">
        <v>68951</v>
      </c>
      <c r="L85" s="19" t="n">
        <v>101701</v>
      </c>
      <c r="M85" s="19" t="n">
        <v>0</v>
      </c>
      <c r="N85" s="19" t="n">
        <v>0</v>
      </c>
      <c r="O85" s="19" t="n">
        <v>819</v>
      </c>
      <c r="P85" s="19" t="n">
        <v>444</v>
      </c>
      <c r="Q85" s="19" t="n">
        <v>0</v>
      </c>
      <c r="R85" s="19" t="n">
        <v>1263</v>
      </c>
      <c r="S85" s="19" t="n">
        <v>405</v>
      </c>
      <c r="T85" s="19" t="n">
        <v>54</v>
      </c>
    </row>
    <row r="86" customFormat="false" ht="12.75" hidden="false" customHeight="false" outlineLevel="0" collapsed="false">
      <c r="A86" s="18" t="s">
        <v>240</v>
      </c>
      <c r="B86" s="28"/>
      <c r="C86" s="28"/>
      <c r="D86" s="19" t="n">
        <v>12</v>
      </c>
      <c r="E86" s="19" t="n">
        <v>137415</v>
      </c>
      <c r="F86" s="19" t="n">
        <v>89679</v>
      </c>
      <c r="G86" s="19" t="n">
        <v>47351</v>
      </c>
      <c r="H86" s="19" t="n">
        <v>73908</v>
      </c>
      <c r="I86" s="19" t="n">
        <v>73333</v>
      </c>
      <c r="J86" s="19" t="n">
        <v>575</v>
      </c>
      <c r="K86" s="19" t="n">
        <v>15219</v>
      </c>
      <c r="L86" s="19" t="n">
        <v>89127</v>
      </c>
      <c r="M86" s="19" t="n">
        <v>67</v>
      </c>
      <c r="N86" s="19" t="n">
        <v>0</v>
      </c>
      <c r="O86" s="19" t="n">
        <v>13</v>
      </c>
      <c r="P86" s="19" t="n">
        <v>221</v>
      </c>
      <c r="Q86" s="19" t="n">
        <v>0</v>
      </c>
      <c r="R86" s="19" t="n">
        <v>234</v>
      </c>
      <c r="S86" s="19" t="n">
        <v>250</v>
      </c>
      <c r="T86" s="19" t="n">
        <v>386</v>
      </c>
    </row>
    <row r="87" customFormat="false" ht="12.75" hidden="false" customHeight="false" outlineLevel="0" collapsed="false">
      <c r="A87" s="18" t="s">
        <v>241</v>
      </c>
      <c r="B87" s="28"/>
      <c r="C87" s="28"/>
      <c r="D87" s="19" t="n">
        <v>12</v>
      </c>
      <c r="E87" s="19" t="n">
        <v>43078</v>
      </c>
      <c r="F87" s="19" t="n">
        <v>25346</v>
      </c>
      <c r="G87" s="19" t="n">
        <v>17732</v>
      </c>
      <c r="H87" s="19" t="n">
        <v>16276</v>
      </c>
      <c r="I87" s="19" t="n">
        <v>16276</v>
      </c>
      <c r="J87" s="19" t="n">
        <v>0</v>
      </c>
      <c r="K87" s="19" t="n">
        <v>2050</v>
      </c>
      <c r="L87" s="19" t="n">
        <v>18326</v>
      </c>
      <c r="M87" s="19" t="n">
        <v>0</v>
      </c>
      <c r="N87" s="19" t="n">
        <v>0</v>
      </c>
      <c r="O87" s="19" t="n">
        <v>115</v>
      </c>
      <c r="P87" s="19" t="n">
        <v>6592</v>
      </c>
      <c r="Q87" s="19" t="n">
        <v>0</v>
      </c>
      <c r="R87" s="19" t="n">
        <v>6707</v>
      </c>
      <c r="S87" s="19" t="n">
        <v>314</v>
      </c>
      <c r="T87" s="19" t="n">
        <v>0</v>
      </c>
    </row>
    <row r="88" customFormat="false" ht="12.75" hidden="false" customHeight="false" outlineLevel="0" collapsed="false">
      <c r="A88" s="18" t="s">
        <v>242</v>
      </c>
      <c r="B88" s="28"/>
      <c r="C88" s="28"/>
      <c r="D88" s="19" t="n">
        <v>12</v>
      </c>
      <c r="E88" s="19" t="n">
        <v>211179</v>
      </c>
      <c r="F88" s="19" t="n">
        <v>133275</v>
      </c>
      <c r="G88" s="19" t="n">
        <v>77475</v>
      </c>
      <c r="H88" s="19" t="n">
        <v>91011</v>
      </c>
      <c r="I88" s="19" t="n">
        <v>69759</v>
      </c>
      <c r="J88" s="19" t="n">
        <v>21252</v>
      </c>
      <c r="K88" s="19" t="n">
        <v>36616</v>
      </c>
      <c r="L88" s="19" t="n">
        <v>127627</v>
      </c>
      <c r="M88" s="19" t="n">
        <v>3825</v>
      </c>
      <c r="N88" s="19" t="n">
        <v>0</v>
      </c>
      <c r="O88" s="19" t="n">
        <v>227</v>
      </c>
      <c r="P88" s="19" t="n">
        <v>1208</v>
      </c>
      <c r="Q88" s="19" t="n">
        <v>0</v>
      </c>
      <c r="R88" s="19" t="n">
        <v>1435</v>
      </c>
      <c r="S88" s="19" t="n">
        <v>387</v>
      </c>
      <c r="T88" s="19" t="n">
        <v>428</v>
      </c>
    </row>
    <row r="89" customFormat="false" ht="12.75" hidden="false" customHeight="false" outlineLevel="0" collapsed="false">
      <c r="A89" s="18" t="s">
        <v>243</v>
      </c>
      <c r="B89" s="28"/>
      <c r="C89" s="28"/>
      <c r="D89" s="19" t="n">
        <v>12</v>
      </c>
      <c r="E89" s="19" t="n">
        <v>62569</v>
      </c>
      <c r="F89" s="19" t="n">
        <v>37614</v>
      </c>
      <c r="G89" s="19" t="n">
        <v>24727</v>
      </c>
      <c r="H89" s="19" t="n">
        <v>21203</v>
      </c>
      <c r="I89" s="19" t="n">
        <v>21203</v>
      </c>
      <c r="J89" s="19" t="n">
        <v>0</v>
      </c>
      <c r="K89" s="19" t="n">
        <v>14268</v>
      </c>
      <c r="L89" s="19" t="n">
        <v>35471</v>
      </c>
      <c r="M89" s="19" t="n">
        <v>195</v>
      </c>
      <c r="N89" s="19" t="n">
        <v>0</v>
      </c>
      <c r="O89" s="19" t="n">
        <v>86</v>
      </c>
      <c r="P89" s="19" t="n">
        <v>1775</v>
      </c>
      <c r="Q89" s="19" t="n">
        <v>0</v>
      </c>
      <c r="R89" s="19" t="n">
        <v>1861</v>
      </c>
      <c r="S89" s="19" t="n">
        <v>86</v>
      </c>
      <c r="T89" s="19" t="n">
        <v>229</v>
      </c>
    </row>
    <row r="90" customFormat="false" ht="12.75" hidden="false" customHeight="false" outlineLevel="0" collapsed="false">
      <c r="A90" s="18" t="s">
        <v>244</v>
      </c>
      <c r="B90" s="28"/>
      <c r="C90" s="28"/>
      <c r="D90" s="19" t="n">
        <v>12</v>
      </c>
      <c r="E90" s="19" t="n">
        <v>65398</v>
      </c>
      <c r="F90" s="19" t="n">
        <v>46053</v>
      </c>
      <c r="G90" s="19" t="n">
        <v>19087</v>
      </c>
      <c r="H90" s="19" t="n">
        <v>38872</v>
      </c>
      <c r="I90" s="19" t="n">
        <v>38872</v>
      </c>
      <c r="J90" s="19" t="n">
        <v>0</v>
      </c>
      <c r="K90" s="19" t="n">
        <v>6336</v>
      </c>
      <c r="L90" s="19" t="n">
        <v>45208</v>
      </c>
      <c r="M90" s="19" t="n">
        <v>0</v>
      </c>
      <c r="N90" s="19" t="n">
        <v>0</v>
      </c>
      <c r="O90" s="19" t="n">
        <v>43</v>
      </c>
      <c r="P90" s="19" t="n">
        <v>431</v>
      </c>
      <c r="Q90" s="19" t="n">
        <v>0</v>
      </c>
      <c r="R90" s="19" t="n">
        <v>474</v>
      </c>
      <c r="S90" s="19" t="n">
        <v>371</v>
      </c>
      <c r="T90" s="19" t="n">
        <v>258</v>
      </c>
    </row>
    <row r="91" customFormat="false" ht="12.75" hidden="false" customHeight="false" outlineLevel="0" collapsed="false">
      <c r="A91" s="18" t="s">
        <v>245</v>
      </c>
      <c r="B91" s="28"/>
      <c r="C91" s="28"/>
      <c r="D91" s="19" t="n">
        <v>11</v>
      </c>
      <c r="E91" s="19" t="n">
        <v>77559</v>
      </c>
      <c r="F91" s="19" t="n">
        <v>31061</v>
      </c>
      <c r="G91" s="19" t="n">
        <v>45519</v>
      </c>
      <c r="H91" s="19" t="n">
        <v>28763</v>
      </c>
      <c r="I91" s="19" t="n">
        <v>28763</v>
      </c>
      <c r="J91" s="19" t="n">
        <v>0</v>
      </c>
      <c r="K91" s="19" t="n">
        <v>2078</v>
      </c>
      <c r="L91" s="19" t="n">
        <v>30841</v>
      </c>
      <c r="M91" s="19" t="n">
        <v>0</v>
      </c>
      <c r="N91" s="19" t="n">
        <v>0</v>
      </c>
      <c r="O91" s="19" t="n">
        <v>149</v>
      </c>
      <c r="P91" s="19" t="n">
        <v>69</v>
      </c>
      <c r="Q91" s="19" t="n">
        <v>0</v>
      </c>
      <c r="R91" s="19" t="n">
        <v>218</v>
      </c>
      <c r="S91" s="19" t="n">
        <v>2</v>
      </c>
      <c r="T91" s="19" t="n">
        <v>980</v>
      </c>
    </row>
    <row r="92" customFormat="false" ht="12.75" hidden="false" customHeight="false" outlineLevel="0" collapsed="false">
      <c r="A92" s="18" t="s">
        <v>246</v>
      </c>
      <c r="B92" s="28"/>
      <c r="C92" s="28"/>
      <c r="D92" s="19" t="n">
        <v>12</v>
      </c>
      <c r="E92" s="19" t="n">
        <v>83956</v>
      </c>
      <c r="F92" s="19" t="n">
        <v>60128</v>
      </c>
      <c r="G92" s="19" t="n">
        <v>23756</v>
      </c>
      <c r="H92" s="19" t="n">
        <v>27778</v>
      </c>
      <c r="I92" s="19" t="n">
        <v>27778</v>
      </c>
      <c r="J92" s="19" t="n">
        <v>0</v>
      </c>
      <c r="K92" s="19" t="n">
        <v>30347</v>
      </c>
      <c r="L92" s="19" t="n">
        <v>58125</v>
      </c>
      <c r="M92" s="19" t="n">
        <v>8</v>
      </c>
      <c r="N92" s="19" t="n">
        <v>0</v>
      </c>
      <c r="O92" s="19" t="n">
        <v>126</v>
      </c>
      <c r="P92" s="19" t="n">
        <v>1730</v>
      </c>
      <c r="Q92" s="19" t="n">
        <v>0</v>
      </c>
      <c r="R92" s="19" t="n">
        <v>1856</v>
      </c>
      <c r="S92" s="19" t="n">
        <v>141</v>
      </c>
      <c r="T92" s="19" t="n">
        <v>72</v>
      </c>
    </row>
    <row r="93" customFormat="false" ht="12.75" hidden="false" customHeight="false" outlineLevel="0" collapsed="false">
      <c r="A93" s="18" t="s">
        <v>247</v>
      </c>
      <c r="B93" s="28"/>
      <c r="C93" s="28"/>
      <c r="D93" s="19" t="n">
        <v>12</v>
      </c>
      <c r="E93" s="19" t="n">
        <v>26976</v>
      </c>
      <c r="F93" s="19" t="n">
        <v>8495</v>
      </c>
      <c r="G93" s="19" t="n">
        <v>18072</v>
      </c>
      <c r="H93" s="19" t="n">
        <v>6630</v>
      </c>
      <c r="I93" s="19" t="n">
        <v>6630</v>
      </c>
      <c r="J93" s="19" t="n">
        <v>0</v>
      </c>
      <c r="K93" s="19" t="n">
        <v>1084</v>
      </c>
      <c r="L93" s="19" t="n">
        <v>7714</v>
      </c>
      <c r="M93" s="19" t="n">
        <v>0</v>
      </c>
      <c r="N93" s="19" t="n">
        <v>0</v>
      </c>
      <c r="O93" s="19" t="n">
        <v>722</v>
      </c>
      <c r="P93" s="19" t="n">
        <v>47</v>
      </c>
      <c r="Q93" s="19" t="n">
        <v>0</v>
      </c>
      <c r="R93" s="19" t="n">
        <v>769</v>
      </c>
      <c r="S93" s="19" t="n">
        <v>11</v>
      </c>
      <c r="T93" s="19" t="n">
        <v>410</v>
      </c>
    </row>
    <row r="94" customFormat="false" ht="12.75" hidden="false" customHeight="false" outlineLevel="0" collapsed="false">
      <c r="A94" s="18" t="s">
        <v>248</v>
      </c>
      <c r="B94" s="28"/>
      <c r="C94" s="28"/>
      <c r="D94" s="19" t="n">
        <v>13</v>
      </c>
      <c r="E94" s="19" t="n">
        <v>60628</v>
      </c>
      <c r="F94" s="19" t="n">
        <v>25992</v>
      </c>
      <c r="G94" s="19" t="n">
        <v>34489</v>
      </c>
      <c r="H94" s="19" t="n">
        <v>25360</v>
      </c>
      <c r="I94" s="19" t="n">
        <v>25360</v>
      </c>
      <c r="J94" s="19" t="n">
        <v>0</v>
      </c>
      <c r="K94" s="19" t="n">
        <v>558</v>
      </c>
      <c r="L94" s="19" t="n">
        <v>25918</v>
      </c>
      <c r="M94" s="19" t="n">
        <v>0</v>
      </c>
      <c r="N94" s="19" t="n">
        <v>0</v>
      </c>
      <c r="O94" s="19" t="n">
        <v>20</v>
      </c>
      <c r="P94" s="19" t="n">
        <v>54</v>
      </c>
      <c r="Q94" s="19" t="n">
        <v>0</v>
      </c>
      <c r="R94" s="19" t="n">
        <v>74</v>
      </c>
      <c r="S94" s="19" t="n">
        <v>0</v>
      </c>
      <c r="T94" s="19" t="n">
        <v>147</v>
      </c>
    </row>
    <row r="95" customFormat="false" ht="12.75" hidden="false" customHeight="false" outlineLevel="0" collapsed="false">
      <c r="A95" s="18" t="s">
        <v>249</v>
      </c>
      <c r="B95" s="28"/>
      <c r="C95" s="28"/>
      <c r="D95" s="19" t="n">
        <v>10</v>
      </c>
      <c r="E95" s="19" t="n">
        <v>163974</v>
      </c>
      <c r="F95" s="19" t="n">
        <v>91513</v>
      </c>
      <c r="G95" s="19" t="n">
        <v>72119</v>
      </c>
      <c r="H95" s="19" t="n">
        <v>61339</v>
      </c>
      <c r="I95" s="19" t="n">
        <v>61339</v>
      </c>
      <c r="J95" s="19" t="n">
        <v>0</v>
      </c>
      <c r="K95" s="19" t="n">
        <v>28938</v>
      </c>
      <c r="L95" s="19" t="n">
        <v>90277</v>
      </c>
      <c r="M95" s="19" t="n">
        <v>127</v>
      </c>
      <c r="N95" s="19" t="n">
        <v>0</v>
      </c>
      <c r="O95" s="19" t="n">
        <v>53</v>
      </c>
      <c r="P95" s="19" t="n">
        <v>955</v>
      </c>
      <c r="Q95" s="19" t="n">
        <v>0</v>
      </c>
      <c r="R95" s="19" t="n">
        <v>1008</v>
      </c>
      <c r="S95" s="19" t="n">
        <v>102</v>
      </c>
      <c r="T95" s="19" t="n">
        <v>342</v>
      </c>
    </row>
    <row r="96" customFormat="false" ht="12.75" hidden="false" customHeight="false" outlineLevel="0" collapsed="false">
      <c r="A96" s="18" t="s">
        <v>250</v>
      </c>
      <c r="B96" s="28"/>
      <c r="C96" s="28"/>
      <c r="D96" s="19" t="n">
        <v>12</v>
      </c>
      <c r="E96" s="19" t="n">
        <v>467159</v>
      </c>
      <c r="F96" s="19" t="n">
        <v>359856</v>
      </c>
      <c r="G96" s="19" t="n">
        <v>104896</v>
      </c>
      <c r="H96" s="19" t="n">
        <v>286927</v>
      </c>
      <c r="I96" s="19" t="n">
        <v>286927</v>
      </c>
      <c r="J96" s="19" t="n">
        <v>0</v>
      </c>
      <c r="K96" s="19" t="n">
        <v>47966</v>
      </c>
      <c r="L96" s="19" t="n">
        <v>334893</v>
      </c>
      <c r="M96" s="19" t="n">
        <v>16811</v>
      </c>
      <c r="N96" s="19" t="n">
        <v>0</v>
      </c>
      <c r="O96" s="19" t="n">
        <v>3822</v>
      </c>
      <c r="P96" s="19" t="n">
        <v>2700</v>
      </c>
      <c r="Q96" s="19" t="n">
        <v>0</v>
      </c>
      <c r="R96" s="19" t="n">
        <v>6522</v>
      </c>
      <c r="S96" s="19" t="n">
        <v>1630</v>
      </c>
      <c r="T96" s="19" t="n">
        <v>2407</v>
      </c>
    </row>
    <row r="97" customFormat="false" ht="12.75" hidden="false" customHeight="false" outlineLevel="0" collapsed="false">
      <c r="A97" s="18" t="s">
        <v>251</v>
      </c>
      <c r="B97" s="28"/>
      <c r="C97" s="28"/>
      <c r="D97" s="19" t="n">
        <v>12</v>
      </c>
      <c r="E97" s="19" t="n">
        <v>116025</v>
      </c>
      <c r="F97" s="19" t="n">
        <v>69863</v>
      </c>
      <c r="G97" s="19" t="n">
        <v>45399</v>
      </c>
      <c r="H97" s="19" t="n">
        <v>67867</v>
      </c>
      <c r="I97" s="19" t="n">
        <v>67867</v>
      </c>
      <c r="J97" s="19" t="n">
        <v>0</v>
      </c>
      <c r="K97" s="19" t="n">
        <v>0</v>
      </c>
      <c r="L97" s="19" t="n">
        <v>67867</v>
      </c>
      <c r="M97" s="19" t="n">
        <v>2</v>
      </c>
      <c r="N97" s="19" t="n">
        <v>0</v>
      </c>
      <c r="O97" s="19" t="n">
        <v>0</v>
      </c>
      <c r="P97" s="19" t="n">
        <v>1751</v>
      </c>
      <c r="Q97" s="19" t="n">
        <v>0</v>
      </c>
      <c r="R97" s="19" t="n">
        <v>1751</v>
      </c>
      <c r="S97" s="19" t="n">
        <v>244</v>
      </c>
      <c r="T97" s="19" t="n">
        <v>762</v>
      </c>
    </row>
    <row r="98" customFormat="false" ht="12.75" hidden="false" customHeight="false" outlineLevel="0" collapsed="false">
      <c r="A98" s="18" t="s">
        <v>252</v>
      </c>
      <c r="B98" s="28"/>
      <c r="C98" s="28"/>
      <c r="D98" s="19" t="n">
        <v>11</v>
      </c>
      <c r="E98" s="19" t="n">
        <v>292966</v>
      </c>
      <c r="F98" s="19" t="n">
        <v>281986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275799</v>
      </c>
      <c r="O98" s="19" t="n">
        <v>0</v>
      </c>
      <c r="P98" s="19" t="n">
        <v>6187</v>
      </c>
      <c r="Q98" s="19" t="n">
        <v>0</v>
      </c>
      <c r="R98" s="19" t="n">
        <v>6187</v>
      </c>
      <c r="S98" s="19" t="n">
        <v>0</v>
      </c>
      <c r="T98" s="19" t="n">
        <v>10980</v>
      </c>
    </row>
    <row r="99" customFormat="false" ht="12.75" hidden="false" customHeight="false" outlineLevel="0" collapsed="false">
      <c r="A99" s="18" t="s">
        <v>253</v>
      </c>
      <c r="B99" s="28"/>
      <c r="C99" s="28"/>
      <c r="D99" s="19" t="n">
        <v>12</v>
      </c>
      <c r="E99" s="19" t="n">
        <v>128968</v>
      </c>
      <c r="F99" s="19" t="n">
        <v>88644</v>
      </c>
      <c r="G99" s="19" t="n">
        <v>40167</v>
      </c>
      <c r="H99" s="19" t="n">
        <v>88193</v>
      </c>
      <c r="I99" s="19" t="n">
        <v>64860</v>
      </c>
      <c r="J99" s="19" t="n">
        <v>23333</v>
      </c>
      <c r="K99" s="19" t="n">
        <v>0</v>
      </c>
      <c r="L99" s="19" t="n">
        <v>88193</v>
      </c>
      <c r="M99" s="19" t="n">
        <v>0</v>
      </c>
      <c r="N99" s="19" t="n">
        <v>0</v>
      </c>
      <c r="O99" s="19" t="n">
        <v>0</v>
      </c>
      <c r="P99" s="19" t="n">
        <v>451</v>
      </c>
      <c r="Q99" s="19" t="n">
        <v>0</v>
      </c>
      <c r="R99" s="19" t="n">
        <v>451</v>
      </c>
      <c r="S99" s="19" t="n">
        <v>0</v>
      </c>
      <c r="T99" s="19" t="n">
        <v>157</v>
      </c>
    </row>
    <row r="100" customFormat="false" ht="12.75" hidden="false" customHeight="false" outlineLevel="0" collapsed="false">
      <c r="A100" s="18" t="s">
        <v>254</v>
      </c>
      <c r="B100" s="28"/>
      <c r="C100" s="28"/>
      <c r="D100" s="19" t="n">
        <v>10</v>
      </c>
      <c r="E100" s="19" t="n">
        <v>134181</v>
      </c>
      <c r="F100" s="19" t="n">
        <v>77547</v>
      </c>
      <c r="G100" s="19" t="n">
        <v>55972</v>
      </c>
      <c r="H100" s="19" t="n">
        <v>73691</v>
      </c>
      <c r="I100" s="19" t="n">
        <v>71504</v>
      </c>
      <c r="J100" s="19" t="n">
        <v>2187</v>
      </c>
      <c r="K100" s="19" t="n">
        <v>849</v>
      </c>
      <c r="L100" s="19" t="n">
        <v>74540</v>
      </c>
      <c r="M100" s="19" t="n">
        <v>35</v>
      </c>
      <c r="N100" s="19" t="n">
        <v>0</v>
      </c>
      <c r="O100" s="19" t="n">
        <v>63</v>
      </c>
      <c r="P100" s="19" t="n">
        <v>2886</v>
      </c>
      <c r="Q100" s="19" t="n">
        <v>0</v>
      </c>
      <c r="R100" s="19" t="n">
        <v>2949</v>
      </c>
      <c r="S100" s="19" t="n">
        <v>23</v>
      </c>
      <c r="T100" s="19" t="n">
        <v>663</v>
      </c>
    </row>
    <row r="101" customFormat="false" ht="12.75" hidden="false" customHeight="false" outlineLevel="0" collapsed="false">
      <c r="A101" s="18" t="s">
        <v>255</v>
      </c>
      <c r="B101" s="28"/>
      <c r="C101" s="28"/>
      <c r="D101" s="19" t="n">
        <v>11</v>
      </c>
      <c r="E101" s="19" t="n">
        <v>101389</v>
      </c>
      <c r="F101" s="19" t="n">
        <v>57819</v>
      </c>
      <c r="G101" s="19" t="n">
        <v>43324</v>
      </c>
      <c r="H101" s="19" t="n">
        <v>47076</v>
      </c>
      <c r="I101" s="19" t="n">
        <v>47076</v>
      </c>
      <c r="J101" s="19" t="n">
        <v>0</v>
      </c>
      <c r="K101" s="19" t="n">
        <v>8875</v>
      </c>
      <c r="L101" s="19" t="n">
        <v>55951</v>
      </c>
      <c r="M101" s="19" t="n">
        <v>900</v>
      </c>
      <c r="N101" s="19" t="n">
        <v>0</v>
      </c>
      <c r="O101" s="19" t="n">
        <v>31</v>
      </c>
      <c r="P101" s="19" t="n">
        <v>852</v>
      </c>
      <c r="Q101" s="19" t="n">
        <v>0</v>
      </c>
      <c r="R101" s="19" t="n">
        <v>883</v>
      </c>
      <c r="S101" s="19" t="n">
        <v>86</v>
      </c>
      <c r="T101" s="19" t="n">
        <v>245</v>
      </c>
    </row>
    <row r="102" customFormat="false" ht="12.75" hidden="false" customHeight="false" outlineLevel="0" collapsed="false">
      <c r="A102" s="18" t="s">
        <v>256</v>
      </c>
      <c r="B102" s="28"/>
      <c r="C102" s="28"/>
      <c r="D102" s="19" t="n">
        <v>12</v>
      </c>
      <c r="E102" s="19" t="n">
        <v>86520</v>
      </c>
      <c r="F102" s="19" t="n">
        <v>41632</v>
      </c>
      <c r="G102" s="19" t="n">
        <v>44456</v>
      </c>
      <c r="H102" s="19" t="n">
        <v>30938</v>
      </c>
      <c r="I102" s="19" t="n">
        <v>30938</v>
      </c>
      <c r="J102" s="19" t="n">
        <v>0</v>
      </c>
      <c r="K102" s="19" t="n">
        <v>9744</v>
      </c>
      <c r="L102" s="19" t="n">
        <v>40682</v>
      </c>
      <c r="M102" s="19" t="n">
        <v>0</v>
      </c>
      <c r="N102" s="19" t="n">
        <v>0</v>
      </c>
      <c r="O102" s="19" t="n">
        <v>381</v>
      </c>
      <c r="P102" s="19" t="n">
        <v>408</v>
      </c>
      <c r="Q102" s="19" t="n">
        <v>0</v>
      </c>
      <c r="R102" s="19" t="n">
        <v>789</v>
      </c>
      <c r="S102" s="19" t="n">
        <v>160</v>
      </c>
      <c r="T102" s="19" t="n">
        <v>432</v>
      </c>
    </row>
    <row r="103" customFormat="false" ht="12.75" hidden="false" customHeight="false" outlineLevel="0" collapsed="false">
      <c r="A103" s="18" t="s">
        <v>257</v>
      </c>
      <c r="B103" s="28" t="s">
        <v>118</v>
      </c>
      <c r="C103" s="28"/>
      <c r="D103" s="19" t="n">
        <v>11</v>
      </c>
      <c r="E103" s="19" t="n">
        <v>22785</v>
      </c>
      <c r="F103" s="19" t="n">
        <v>11207</v>
      </c>
      <c r="G103" s="19" t="n">
        <v>11010</v>
      </c>
      <c r="H103" s="19" t="n">
        <v>11081</v>
      </c>
      <c r="I103" s="19" t="n">
        <v>11081</v>
      </c>
      <c r="J103" s="19" t="n">
        <v>0</v>
      </c>
      <c r="K103" s="19" t="n">
        <v>115</v>
      </c>
      <c r="L103" s="19" t="n">
        <v>11196</v>
      </c>
      <c r="M103" s="19" t="n">
        <v>0</v>
      </c>
      <c r="N103" s="19" t="n">
        <v>0</v>
      </c>
      <c r="O103" s="19" t="n">
        <v>11</v>
      </c>
      <c r="P103" s="19" t="n">
        <v>0</v>
      </c>
      <c r="Q103" s="19" t="n">
        <v>0</v>
      </c>
      <c r="R103" s="19" t="n">
        <v>11</v>
      </c>
      <c r="S103" s="19" t="n">
        <v>0</v>
      </c>
      <c r="T103" s="19" t="n">
        <v>569</v>
      </c>
    </row>
    <row r="104" customFormat="false" ht="12.75" hidden="false" customHeight="false" outlineLevel="0" collapsed="false">
      <c r="A104" s="18" t="s">
        <v>258</v>
      </c>
      <c r="B104" s="28"/>
      <c r="C104" s="28"/>
      <c r="D104" s="19" t="n">
        <v>13</v>
      </c>
      <c r="E104" s="19" t="n">
        <v>169117</v>
      </c>
      <c r="F104" s="19" t="n">
        <v>125973</v>
      </c>
      <c r="G104" s="19" t="n">
        <v>42731</v>
      </c>
      <c r="H104" s="19" t="n">
        <v>87821</v>
      </c>
      <c r="I104" s="19" t="n">
        <v>87821</v>
      </c>
      <c r="J104" s="19" t="n">
        <v>0</v>
      </c>
      <c r="K104" s="19" t="n">
        <v>33094</v>
      </c>
      <c r="L104" s="19" t="n">
        <v>120915</v>
      </c>
      <c r="M104" s="19" t="n">
        <v>376</v>
      </c>
      <c r="N104" s="19" t="n">
        <v>0</v>
      </c>
      <c r="O104" s="19" t="n">
        <v>480</v>
      </c>
      <c r="P104" s="19" t="n">
        <v>2415</v>
      </c>
      <c r="Q104" s="19" t="n">
        <v>0</v>
      </c>
      <c r="R104" s="19" t="n">
        <v>2895</v>
      </c>
      <c r="S104" s="19" t="n">
        <v>1787</v>
      </c>
      <c r="T104" s="19" t="n">
        <v>412</v>
      </c>
    </row>
    <row r="105" customFormat="false" ht="12.75" hidden="false" customHeight="false" outlineLevel="0" collapsed="false">
      <c r="A105" s="18" t="s">
        <v>259</v>
      </c>
      <c r="B105" s="28"/>
      <c r="C105" s="28"/>
      <c r="D105" s="19" t="n">
        <v>12</v>
      </c>
      <c r="E105" s="19" t="n">
        <v>115745</v>
      </c>
      <c r="F105" s="19" t="n">
        <v>65225</v>
      </c>
      <c r="G105" s="19" t="n">
        <v>50033</v>
      </c>
      <c r="H105" s="19" t="n">
        <v>55049</v>
      </c>
      <c r="I105" s="19" t="n">
        <v>55049</v>
      </c>
      <c r="J105" s="19" t="n">
        <v>0</v>
      </c>
      <c r="K105" s="19" t="n">
        <v>9255</v>
      </c>
      <c r="L105" s="19" t="n">
        <v>64304</v>
      </c>
      <c r="M105" s="19" t="n">
        <v>0</v>
      </c>
      <c r="N105" s="19" t="n">
        <v>0</v>
      </c>
      <c r="O105" s="19" t="n">
        <v>272</v>
      </c>
      <c r="P105" s="19" t="n">
        <v>425</v>
      </c>
      <c r="Q105" s="19" t="n">
        <v>0</v>
      </c>
      <c r="R105" s="19" t="n">
        <v>697</v>
      </c>
      <c r="S105" s="19" t="n">
        <v>225</v>
      </c>
      <c r="T105" s="19" t="n">
        <v>487</v>
      </c>
    </row>
    <row r="106" customFormat="false" ht="12.75" hidden="false" customHeight="false" outlineLevel="0" collapsed="false">
      <c r="A106" s="18" t="s">
        <v>260</v>
      </c>
      <c r="B106" s="28"/>
      <c r="C106" s="28"/>
      <c r="D106" s="19" t="n">
        <v>12</v>
      </c>
      <c r="E106" s="19" t="n">
        <v>96227</v>
      </c>
      <c r="F106" s="19" t="n">
        <v>66043</v>
      </c>
      <c r="G106" s="19" t="n">
        <v>30107</v>
      </c>
      <c r="H106" s="19" t="n">
        <v>34218</v>
      </c>
      <c r="I106" s="19" t="n">
        <v>33839</v>
      </c>
      <c r="J106" s="19" t="n">
        <v>380</v>
      </c>
      <c r="K106" s="19" t="n">
        <v>30483</v>
      </c>
      <c r="L106" s="19" t="n">
        <v>64701</v>
      </c>
      <c r="M106" s="19" t="n">
        <v>0</v>
      </c>
      <c r="N106" s="19" t="n">
        <v>0</v>
      </c>
      <c r="O106" s="19" t="n">
        <v>148</v>
      </c>
      <c r="P106" s="19" t="n">
        <v>848</v>
      </c>
      <c r="Q106" s="19" t="n">
        <v>0</v>
      </c>
      <c r="R106" s="19" t="n">
        <v>996</v>
      </c>
      <c r="S106" s="19" t="n">
        <v>346</v>
      </c>
      <c r="T106" s="19" t="n">
        <v>77</v>
      </c>
    </row>
    <row r="107" customFormat="false" ht="12.75" hidden="false" customHeight="false" outlineLevel="0" collapsed="false">
      <c r="A107" s="18" t="s">
        <v>261</v>
      </c>
      <c r="B107" s="28"/>
      <c r="C107" s="28"/>
      <c r="D107" s="19" t="n">
        <v>12</v>
      </c>
      <c r="E107" s="19" t="n">
        <v>410091</v>
      </c>
      <c r="F107" s="19" t="n">
        <v>289170</v>
      </c>
      <c r="G107" s="19" t="n">
        <v>120387</v>
      </c>
      <c r="H107" s="19" t="n">
        <v>286797</v>
      </c>
      <c r="I107" s="19" t="n">
        <v>286797</v>
      </c>
      <c r="J107" s="19" t="n">
        <v>0</v>
      </c>
      <c r="K107" s="19" t="n">
        <v>1376</v>
      </c>
      <c r="L107" s="19" t="n">
        <v>288173</v>
      </c>
      <c r="M107" s="19" t="n">
        <v>298</v>
      </c>
      <c r="N107" s="19" t="n">
        <v>0</v>
      </c>
      <c r="O107" s="19" t="n">
        <v>566</v>
      </c>
      <c r="P107" s="19" t="n">
        <v>129</v>
      </c>
      <c r="Q107" s="19" t="n">
        <v>0</v>
      </c>
      <c r="R107" s="19" t="n">
        <v>695</v>
      </c>
      <c r="S107" s="19" t="n">
        <v>5</v>
      </c>
      <c r="T107" s="19" t="n">
        <v>534</v>
      </c>
    </row>
    <row r="108" customFormat="false" ht="12.75" hidden="false" customHeight="false" outlineLevel="0" collapsed="false">
      <c r="A108" s="18" t="s">
        <v>262</v>
      </c>
      <c r="B108" s="28"/>
      <c r="C108" s="28"/>
      <c r="D108" s="19" t="n">
        <v>12</v>
      </c>
      <c r="E108" s="19" t="n">
        <v>258012</v>
      </c>
      <c r="F108" s="19" t="n">
        <v>214370</v>
      </c>
      <c r="G108" s="19" t="n">
        <v>43578</v>
      </c>
      <c r="H108" s="19" t="n">
        <v>165699</v>
      </c>
      <c r="I108" s="19" t="n">
        <v>165699</v>
      </c>
      <c r="J108" s="19" t="n">
        <v>0</v>
      </c>
      <c r="K108" s="19" t="n">
        <v>43179</v>
      </c>
      <c r="L108" s="19" t="n">
        <v>208878</v>
      </c>
      <c r="M108" s="19" t="n">
        <v>112</v>
      </c>
      <c r="N108" s="19" t="n">
        <v>0</v>
      </c>
      <c r="O108" s="19" t="n">
        <v>143</v>
      </c>
      <c r="P108" s="19" t="n">
        <v>2353</v>
      </c>
      <c r="Q108" s="19" t="n">
        <v>610</v>
      </c>
      <c r="R108" s="19" t="n">
        <v>3106</v>
      </c>
      <c r="S108" s="19" t="n">
        <v>2275</v>
      </c>
      <c r="T108" s="19" t="n">
        <v>65</v>
      </c>
    </row>
    <row r="109" customFormat="false" ht="12.75" hidden="false" customHeight="false" outlineLevel="0" collapsed="false">
      <c r="A109" s="18" t="s">
        <v>263</v>
      </c>
      <c r="B109" s="28"/>
      <c r="C109" s="28"/>
      <c r="D109" s="19" t="n">
        <v>12</v>
      </c>
      <c r="E109" s="19" t="n">
        <v>115844</v>
      </c>
      <c r="F109" s="19" t="n">
        <v>62991</v>
      </c>
      <c r="G109" s="19" t="n">
        <v>52582</v>
      </c>
      <c r="H109" s="19" t="n">
        <v>60892</v>
      </c>
      <c r="I109" s="19" t="n">
        <v>60892</v>
      </c>
      <c r="J109" s="19" t="n">
        <v>0</v>
      </c>
      <c r="K109" s="19" t="n">
        <v>1739</v>
      </c>
      <c r="L109" s="19" t="n">
        <v>62631</v>
      </c>
      <c r="M109" s="19" t="n">
        <v>212</v>
      </c>
      <c r="N109" s="19" t="n">
        <v>0</v>
      </c>
      <c r="O109" s="19" t="n">
        <v>101</v>
      </c>
      <c r="P109" s="19" t="n">
        <v>48</v>
      </c>
      <c r="Q109" s="19" t="n">
        <v>0</v>
      </c>
      <c r="R109" s="19" t="n">
        <v>149</v>
      </c>
      <c r="S109" s="19" t="n">
        <v>0</v>
      </c>
      <c r="T109" s="19" t="n">
        <v>272</v>
      </c>
    </row>
    <row r="110" customFormat="false" ht="12.75" hidden="false" customHeight="false" outlineLevel="0" collapsed="false">
      <c r="A110" s="18" t="s">
        <v>264</v>
      </c>
      <c r="B110" s="28"/>
      <c r="C110" s="28"/>
      <c r="D110" s="19" t="n">
        <v>12</v>
      </c>
      <c r="E110" s="19" t="n">
        <v>32265</v>
      </c>
      <c r="F110" s="19" t="n">
        <v>11791</v>
      </c>
      <c r="G110" s="19" t="n">
        <v>19749</v>
      </c>
      <c r="H110" s="19" t="n">
        <v>7959</v>
      </c>
      <c r="I110" s="19" t="n">
        <v>7959</v>
      </c>
      <c r="J110" s="19" t="n">
        <v>0</v>
      </c>
      <c r="K110" s="19" t="n">
        <v>2632</v>
      </c>
      <c r="L110" s="19" t="n">
        <v>10591</v>
      </c>
      <c r="M110" s="19" t="n">
        <v>410</v>
      </c>
      <c r="N110" s="19" t="n">
        <v>0</v>
      </c>
      <c r="O110" s="19" t="n">
        <v>279</v>
      </c>
      <c r="P110" s="19" t="n">
        <v>221</v>
      </c>
      <c r="Q110" s="19" t="n">
        <v>0</v>
      </c>
      <c r="R110" s="19" t="n">
        <v>500</v>
      </c>
      <c r="S110" s="19" t="n">
        <v>290</v>
      </c>
      <c r="T110" s="19" t="n">
        <v>725</v>
      </c>
    </row>
    <row r="111" customFormat="false" ht="12.75" hidden="false" customHeight="false" outlineLevel="0" collapsed="false">
      <c r="A111" s="18" t="s">
        <v>265</v>
      </c>
      <c r="B111" s="28" t="s">
        <v>118</v>
      </c>
      <c r="C111" s="28"/>
      <c r="D111" s="19" t="n">
        <v>12</v>
      </c>
      <c r="E111" s="19" t="n">
        <v>146863</v>
      </c>
      <c r="F111" s="19" t="n">
        <v>74733</v>
      </c>
      <c r="G111" s="19" t="n">
        <v>71540</v>
      </c>
      <c r="H111" s="19" t="n">
        <v>62008</v>
      </c>
      <c r="I111" s="19" t="n">
        <v>62008</v>
      </c>
      <c r="J111" s="19" t="n">
        <v>0</v>
      </c>
      <c r="K111" s="19" t="n">
        <v>11894</v>
      </c>
      <c r="L111" s="19" t="n">
        <v>73902</v>
      </c>
      <c r="M111" s="19" t="n">
        <v>0</v>
      </c>
      <c r="N111" s="19" t="n">
        <v>0</v>
      </c>
      <c r="O111" s="19" t="n">
        <v>319</v>
      </c>
      <c r="P111" s="19" t="n">
        <v>496</v>
      </c>
      <c r="Q111" s="19" t="n">
        <v>0</v>
      </c>
      <c r="R111" s="19" t="n">
        <v>815</v>
      </c>
      <c r="S111" s="19" t="n">
        <v>16</v>
      </c>
      <c r="T111" s="19" t="n">
        <v>589</v>
      </c>
    </row>
    <row r="112" customFormat="false" ht="12.75" hidden="false" customHeight="false" outlineLevel="0" collapsed="false">
      <c r="A112" s="18" t="s">
        <v>266</v>
      </c>
      <c r="B112" s="28"/>
      <c r="C112" s="28"/>
      <c r="D112" s="19" t="n">
        <v>11</v>
      </c>
      <c r="E112" s="19" t="n">
        <v>45179</v>
      </c>
      <c r="F112" s="19" t="n">
        <v>20477</v>
      </c>
      <c r="G112" s="19" t="n">
        <v>24169</v>
      </c>
      <c r="H112" s="19" t="n">
        <v>12645</v>
      </c>
      <c r="I112" s="19" t="n">
        <v>12645</v>
      </c>
      <c r="J112" s="19" t="n">
        <v>0</v>
      </c>
      <c r="K112" s="19" t="n">
        <v>3548</v>
      </c>
      <c r="L112" s="19" t="n">
        <v>16193</v>
      </c>
      <c r="M112" s="19" t="n">
        <v>2730</v>
      </c>
      <c r="N112" s="19" t="n">
        <v>0</v>
      </c>
      <c r="O112" s="19" t="n">
        <v>862</v>
      </c>
      <c r="P112" s="19" t="n">
        <v>540</v>
      </c>
      <c r="Q112" s="19" t="n">
        <v>0</v>
      </c>
      <c r="R112" s="19" t="n">
        <v>1402</v>
      </c>
      <c r="S112" s="19" t="n">
        <v>152</v>
      </c>
      <c r="T112" s="19" t="n">
        <v>532</v>
      </c>
    </row>
    <row r="113" customFormat="false" ht="12.75" hidden="false" customHeight="false" outlineLevel="0" collapsed="false">
      <c r="A113" s="18" t="s">
        <v>267</v>
      </c>
      <c r="B113" s="28"/>
      <c r="C113" s="28"/>
      <c r="D113" s="19" t="n">
        <v>12</v>
      </c>
      <c r="E113" s="19" t="n">
        <v>102950</v>
      </c>
      <c r="F113" s="19" t="n">
        <v>43642</v>
      </c>
      <c r="G113" s="19" t="n">
        <v>59241</v>
      </c>
      <c r="H113" s="19" t="n">
        <v>43545</v>
      </c>
      <c r="I113" s="19" t="n">
        <v>43545</v>
      </c>
      <c r="J113" s="19" t="n">
        <v>0</v>
      </c>
      <c r="K113" s="19" t="n">
        <v>0</v>
      </c>
      <c r="L113" s="19" t="n">
        <v>43545</v>
      </c>
      <c r="M113" s="19" t="n">
        <v>0</v>
      </c>
      <c r="N113" s="19" t="n">
        <v>0</v>
      </c>
      <c r="O113" s="19" t="n">
        <v>0</v>
      </c>
      <c r="P113" s="19" t="n">
        <v>97</v>
      </c>
      <c r="Q113" s="19" t="n">
        <v>0</v>
      </c>
      <c r="R113" s="19" t="n">
        <v>97</v>
      </c>
      <c r="S113" s="19" t="n">
        <v>0</v>
      </c>
      <c r="T113" s="19" t="n">
        <v>68</v>
      </c>
    </row>
    <row r="114" customFormat="false" ht="12.75" hidden="false" customHeight="false" outlineLevel="0" collapsed="false">
      <c r="A114" s="18" t="s">
        <v>268</v>
      </c>
      <c r="B114" s="28"/>
      <c r="C114" s="28"/>
      <c r="D114" s="19" t="n">
        <v>12</v>
      </c>
      <c r="E114" s="19" t="n">
        <v>166452</v>
      </c>
      <c r="F114" s="19" t="n">
        <v>102347</v>
      </c>
      <c r="G114" s="19" t="n">
        <v>63011</v>
      </c>
      <c r="H114" s="19" t="n">
        <v>95404</v>
      </c>
      <c r="I114" s="19" t="n">
        <v>93022</v>
      </c>
      <c r="J114" s="19" t="n">
        <v>2382</v>
      </c>
      <c r="K114" s="19" t="n">
        <v>1842</v>
      </c>
      <c r="L114" s="19" t="n">
        <v>97246</v>
      </c>
      <c r="M114" s="19" t="n">
        <v>4</v>
      </c>
      <c r="N114" s="19" t="n">
        <v>0</v>
      </c>
      <c r="O114" s="19" t="n">
        <v>0</v>
      </c>
      <c r="P114" s="19" t="n">
        <v>3444</v>
      </c>
      <c r="Q114" s="19" t="n">
        <v>0</v>
      </c>
      <c r="R114" s="19" t="n">
        <v>3444</v>
      </c>
      <c r="S114" s="19" t="n">
        <v>1652</v>
      </c>
      <c r="T114" s="19" t="n">
        <v>1094</v>
      </c>
    </row>
    <row r="115" customFormat="false" ht="12.75" hidden="false" customHeight="false" outlineLevel="0" collapsed="false">
      <c r="A115" s="18" t="s">
        <v>269</v>
      </c>
      <c r="B115" s="28"/>
      <c r="C115" s="28"/>
      <c r="D115" s="19" t="n">
        <v>10</v>
      </c>
      <c r="E115" s="19" t="n">
        <v>305010</v>
      </c>
      <c r="F115" s="19" t="n">
        <v>237158</v>
      </c>
      <c r="G115" s="19" t="n">
        <v>59773</v>
      </c>
      <c r="H115" s="19" t="n">
        <v>133158</v>
      </c>
      <c r="I115" s="19" t="n">
        <v>132666</v>
      </c>
      <c r="J115" s="19" t="n">
        <v>492</v>
      </c>
      <c r="K115" s="19" t="n">
        <v>96339</v>
      </c>
      <c r="L115" s="19" t="n">
        <v>229497</v>
      </c>
      <c r="M115" s="19" t="n">
        <v>0</v>
      </c>
      <c r="N115" s="19" t="n">
        <v>0</v>
      </c>
      <c r="O115" s="19" t="n">
        <v>0</v>
      </c>
      <c r="P115" s="19" t="n">
        <v>7662</v>
      </c>
      <c r="Q115" s="19" t="n">
        <v>0</v>
      </c>
      <c r="R115" s="19" t="n">
        <v>7662</v>
      </c>
      <c r="S115" s="19" t="n">
        <v>0</v>
      </c>
      <c r="T115" s="19" t="n">
        <v>8079</v>
      </c>
    </row>
    <row r="116" customFormat="false" ht="12.75" hidden="false" customHeight="false" outlineLevel="0" collapsed="false">
      <c r="A116" s="18" t="s">
        <v>270</v>
      </c>
      <c r="B116" s="28"/>
      <c r="C116" s="28"/>
      <c r="D116" s="19" t="n">
        <v>11</v>
      </c>
      <c r="E116" s="19" t="n">
        <v>201761</v>
      </c>
      <c r="F116" s="19" t="n">
        <v>139319</v>
      </c>
      <c r="G116" s="19" t="n">
        <v>62141</v>
      </c>
      <c r="H116" s="19" t="n">
        <v>94995</v>
      </c>
      <c r="I116" s="19" t="n">
        <v>84086</v>
      </c>
      <c r="J116" s="19" t="n">
        <v>10909</v>
      </c>
      <c r="K116" s="19" t="n">
        <v>0</v>
      </c>
      <c r="L116" s="19" t="n">
        <v>94995</v>
      </c>
      <c r="M116" s="19" t="n">
        <v>42727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1596</v>
      </c>
      <c r="T116" s="19" t="n">
        <v>301</v>
      </c>
    </row>
    <row r="117" customFormat="false" ht="12.75" hidden="false" customHeight="false" outlineLevel="0" collapsed="false">
      <c r="A117" s="18" t="s">
        <v>271</v>
      </c>
      <c r="B117" s="28"/>
      <c r="C117" s="28"/>
      <c r="D117" s="19" t="n">
        <v>11</v>
      </c>
      <c r="E117" s="19" t="n">
        <v>171007</v>
      </c>
      <c r="F117" s="19" t="n">
        <v>117414</v>
      </c>
      <c r="G117" s="19" t="n">
        <v>53312</v>
      </c>
      <c r="H117" s="19" t="n">
        <v>73142</v>
      </c>
      <c r="I117" s="19" t="n">
        <v>62232</v>
      </c>
      <c r="J117" s="19" t="n">
        <v>10909</v>
      </c>
      <c r="K117" s="19" t="n">
        <v>0</v>
      </c>
      <c r="L117" s="19" t="n">
        <v>73142</v>
      </c>
      <c r="M117" s="19" t="n">
        <v>44273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281</v>
      </c>
    </row>
    <row r="118" customFormat="false" ht="12.75" hidden="false" customHeight="false" outlineLevel="0" collapsed="false">
      <c r="A118" s="18" t="s">
        <v>272</v>
      </c>
      <c r="B118" s="28"/>
      <c r="C118" s="28"/>
      <c r="D118" s="19" t="n">
        <v>12</v>
      </c>
      <c r="E118" s="19" t="n">
        <v>80362</v>
      </c>
      <c r="F118" s="19" t="n">
        <v>40027</v>
      </c>
      <c r="G118" s="19" t="n">
        <v>40155</v>
      </c>
      <c r="H118" s="19" t="n">
        <v>33005</v>
      </c>
      <c r="I118" s="19" t="n">
        <v>22831</v>
      </c>
      <c r="J118" s="19" t="n">
        <v>10174</v>
      </c>
      <c r="K118" s="19" t="n">
        <v>5499</v>
      </c>
      <c r="L118" s="19" t="n">
        <v>38504</v>
      </c>
      <c r="M118" s="19" t="n">
        <v>156</v>
      </c>
      <c r="N118" s="19" t="n">
        <v>0</v>
      </c>
      <c r="O118" s="19" t="n">
        <v>195</v>
      </c>
      <c r="P118" s="19" t="n">
        <v>924</v>
      </c>
      <c r="Q118" s="19" t="n">
        <v>0</v>
      </c>
      <c r="R118" s="19" t="n">
        <v>1119</v>
      </c>
      <c r="S118" s="19" t="n">
        <v>249</v>
      </c>
      <c r="T118" s="19" t="n">
        <v>181</v>
      </c>
    </row>
    <row r="119" customFormat="false" ht="12.75" hidden="false" customHeight="false" outlineLevel="0" collapsed="false">
      <c r="A119" s="18" t="s">
        <v>273</v>
      </c>
      <c r="B119" s="28"/>
      <c r="C119" s="28"/>
      <c r="D119" s="19" t="n">
        <v>12</v>
      </c>
      <c r="E119" s="19" t="n">
        <v>67796</v>
      </c>
      <c r="F119" s="19" t="n">
        <v>39357</v>
      </c>
      <c r="G119" s="19" t="n">
        <v>28323</v>
      </c>
      <c r="H119" s="19" t="n">
        <v>17485</v>
      </c>
      <c r="I119" s="19" t="n">
        <v>17485</v>
      </c>
      <c r="J119" s="19" t="n">
        <v>0</v>
      </c>
      <c r="K119" s="19" t="n">
        <v>17735</v>
      </c>
      <c r="L119" s="19" t="n">
        <v>35220</v>
      </c>
      <c r="M119" s="19" t="n">
        <v>57</v>
      </c>
      <c r="N119" s="19" t="n">
        <v>0</v>
      </c>
      <c r="O119" s="19" t="n">
        <v>26</v>
      </c>
      <c r="P119" s="19" t="n">
        <v>3482</v>
      </c>
      <c r="Q119" s="19" t="n">
        <v>0</v>
      </c>
      <c r="R119" s="19" t="n">
        <v>3508</v>
      </c>
      <c r="S119" s="19" t="n">
        <v>571</v>
      </c>
      <c r="T119" s="19" t="n">
        <v>117</v>
      </c>
    </row>
    <row r="120" customFormat="false" ht="12.75" hidden="false" customHeight="false" outlineLevel="0" collapsed="false">
      <c r="A120" s="18" t="s">
        <v>274</v>
      </c>
      <c r="B120" s="28"/>
      <c r="C120" s="28"/>
      <c r="D120" s="19" t="n">
        <v>11</v>
      </c>
      <c r="E120" s="19" t="n">
        <v>110336</v>
      </c>
      <c r="F120" s="19" t="n">
        <v>9578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82783</v>
      </c>
      <c r="L120" s="19" t="n">
        <v>82783</v>
      </c>
      <c r="M120" s="19" t="n">
        <v>0</v>
      </c>
      <c r="N120" s="19" t="n">
        <v>0</v>
      </c>
      <c r="O120" s="19" t="n">
        <v>930</v>
      </c>
      <c r="P120" s="19" t="n">
        <v>11824</v>
      </c>
      <c r="Q120" s="19" t="n">
        <v>0</v>
      </c>
      <c r="R120" s="19" t="n">
        <v>12754</v>
      </c>
      <c r="S120" s="19" t="n">
        <v>244</v>
      </c>
      <c r="T120" s="19" t="n">
        <v>14556</v>
      </c>
    </row>
    <row r="121" customFormat="false" ht="12.75" hidden="false" customHeight="false" outlineLevel="0" collapsed="false">
      <c r="A121" s="18" t="s">
        <v>275</v>
      </c>
      <c r="B121" s="28"/>
      <c r="C121" s="28"/>
      <c r="D121" s="19" t="n">
        <v>12</v>
      </c>
      <c r="E121" s="19" t="n">
        <v>137150</v>
      </c>
      <c r="F121" s="19" t="n">
        <v>104388</v>
      </c>
      <c r="G121" s="19" t="n">
        <v>27030</v>
      </c>
      <c r="H121" s="19" t="n">
        <v>32997</v>
      </c>
      <c r="I121" s="19" t="n">
        <v>31663</v>
      </c>
      <c r="J121" s="19" t="n">
        <v>1333</v>
      </c>
      <c r="K121" s="19" t="n">
        <v>34497</v>
      </c>
      <c r="L121" s="19" t="n">
        <v>67494</v>
      </c>
      <c r="M121" s="19" t="n">
        <v>3722</v>
      </c>
      <c r="N121" s="19" t="n">
        <v>0</v>
      </c>
      <c r="O121" s="19" t="n">
        <v>1193</v>
      </c>
      <c r="P121" s="19" t="n">
        <v>1366</v>
      </c>
      <c r="Q121" s="19" t="n">
        <v>0</v>
      </c>
      <c r="R121" s="19" t="n">
        <v>2559</v>
      </c>
      <c r="S121" s="19" t="n">
        <v>30612</v>
      </c>
      <c r="T121" s="19" t="n">
        <v>5733</v>
      </c>
    </row>
    <row r="122" customFormat="false" ht="12.75" hidden="false" customHeight="false" outlineLevel="0" collapsed="false">
      <c r="A122" s="18" t="s">
        <v>276</v>
      </c>
      <c r="B122" s="28"/>
      <c r="C122" s="28"/>
      <c r="D122" s="19" t="n">
        <v>12</v>
      </c>
      <c r="E122" s="19" t="n">
        <v>546592</v>
      </c>
      <c r="F122" s="19" t="n">
        <v>435292</v>
      </c>
      <c r="G122" s="19" t="n">
        <v>110600</v>
      </c>
      <c r="H122" s="19" t="n">
        <v>421034</v>
      </c>
      <c r="I122" s="19" t="n">
        <v>421034</v>
      </c>
      <c r="J122" s="19" t="n">
        <v>0</v>
      </c>
      <c r="K122" s="19" t="n">
        <v>13506</v>
      </c>
      <c r="L122" s="19" t="n">
        <v>434540</v>
      </c>
      <c r="M122" s="19" t="n">
        <v>0</v>
      </c>
      <c r="N122" s="19" t="n">
        <v>0</v>
      </c>
      <c r="O122" s="19" t="n">
        <v>393</v>
      </c>
      <c r="P122" s="19" t="n">
        <v>347</v>
      </c>
      <c r="Q122" s="19" t="n">
        <v>0</v>
      </c>
      <c r="R122" s="19" t="n">
        <v>740</v>
      </c>
      <c r="S122" s="19" t="n">
        <v>12</v>
      </c>
      <c r="T122" s="19" t="n">
        <v>700</v>
      </c>
    </row>
    <row r="123" customFormat="false" ht="12.75" hidden="false" customHeight="false" outlineLevel="0" collapsed="false">
      <c r="A123" s="18" t="s">
        <v>277</v>
      </c>
      <c r="B123" s="28"/>
      <c r="C123" s="28"/>
      <c r="D123" s="19" t="n">
        <v>12</v>
      </c>
      <c r="E123" s="19" t="n">
        <v>37265</v>
      </c>
      <c r="F123" s="19" t="n">
        <v>18244</v>
      </c>
      <c r="G123" s="19" t="n">
        <v>18524</v>
      </c>
      <c r="H123" s="19" t="n">
        <v>13933</v>
      </c>
      <c r="I123" s="19" t="n">
        <v>13933</v>
      </c>
      <c r="J123" s="19" t="n">
        <v>0</v>
      </c>
      <c r="K123" s="19" t="n">
        <v>3083</v>
      </c>
      <c r="L123" s="19" t="n">
        <v>17016</v>
      </c>
      <c r="M123" s="19" t="n">
        <v>50</v>
      </c>
      <c r="N123" s="19" t="n">
        <v>0</v>
      </c>
      <c r="O123" s="19" t="n">
        <v>472</v>
      </c>
      <c r="P123" s="19" t="n">
        <v>362</v>
      </c>
      <c r="Q123" s="19" t="n">
        <v>0</v>
      </c>
      <c r="R123" s="19" t="n">
        <v>834</v>
      </c>
      <c r="S123" s="19" t="n">
        <v>344</v>
      </c>
      <c r="T123" s="19" t="n">
        <v>498</v>
      </c>
    </row>
    <row r="124" customFormat="false" ht="12.75" hidden="false" customHeight="false" outlineLevel="0" collapsed="false">
      <c r="A124" s="18" t="s">
        <v>278</v>
      </c>
      <c r="B124" s="28"/>
      <c r="C124" s="28"/>
      <c r="D124" s="19" t="n">
        <v>13</v>
      </c>
      <c r="E124" s="19" t="n">
        <v>205844</v>
      </c>
      <c r="F124" s="19" t="n">
        <v>102076</v>
      </c>
      <c r="G124" s="19" t="n">
        <v>103046</v>
      </c>
      <c r="H124" s="19" t="n">
        <v>95780</v>
      </c>
      <c r="I124" s="19" t="n">
        <v>95780</v>
      </c>
      <c r="J124" s="19" t="n">
        <v>0</v>
      </c>
      <c r="K124" s="19" t="n">
        <v>5963</v>
      </c>
      <c r="L124" s="19" t="n">
        <v>101743</v>
      </c>
      <c r="M124" s="19" t="n">
        <v>0</v>
      </c>
      <c r="N124" s="19" t="n">
        <v>0</v>
      </c>
      <c r="O124" s="19" t="n">
        <v>225</v>
      </c>
      <c r="P124" s="19" t="n">
        <v>97</v>
      </c>
      <c r="Q124" s="19" t="n">
        <v>0</v>
      </c>
      <c r="R124" s="19" t="n">
        <v>322</v>
      </c>
      <c r="S124" s="19" t="n">
        <v>11</v>
      </c>
      <c r="T124" s="19" t="n">
        <v>722</v>
      </c>
    </row>
    <row r="125" customFormat="false" ht="12.75" hidden="false" customHeight="false" outlineLevel="0" collapsed="false">
      <c r="A125" s="18" t="s">
        <v>279</v>
      </c>
      <c r="B125" s="28"/>
      <c r="C125" s="28"/>
      <c r="D125" s="19" t="n">
        <v>12</v>
      </c>
      <c r="E125" s="19" t="n">
        <v>63051</v>
      </c>
      <c r="F125" s="19" t="n">
        <v>35996</v>
      </c>
      <c r="G125" s="19" t="n">
        <v>26578</v>
      </c>
      <c r="H125" s="19" t="n">
        <v>25591</v>
      </c>
      <c r="I125" s="19" t="n">
        <v>25591</v>
      </c>
      <c r="J125" s="19" t="n">
        <v>0</v>
      </c>
      <c r="K125" s="19" t="n">
        <v>9502</v>
      </c>
      <c r="L125" s="19" t="n">
        <v>35093</v>
      </c>
      <c r="M125" s="19" t="n">
        <v>0</v>
      </c>
      <c r="N125" s="19" t="n">
        <v>0</v>
      </c>
      <c r="O125" s="19" t="n">
        <v>185</v>
      </c>
      <c r="P125" s="19" t="n">
        <v>611</v>
      </c>
      <c r="Q125" s="19" t="n">
        <v>0</v>
      </c>
      <c r="R125" s="19" t="n">
        <v>796</v>
      </c>
      <c r="S125" s="19" t="n">
        <v>108</v>
      </c>
      <c r="T125" s="19" t="n">
        <v>477</v>
      </c>
    </row>
    <row r="126" customFormat="false" ht="12.75" hidden="false" customHeight="false" outlineLevel="0" collapsed="false">
      <c r="A126" s="18" t="s">
        <v>280</v>
      </c>
      <c r="B126" s="28" t="s">
        <v>118</v>
      </c>
      <c r="C126" s="28"/>
      <c r="D126" s="19" t="n">
        <v>12</v>
      </c>
      <c r="E126" s="19" t="n">
        <v>133708</v>
      </c>
      <c r="F126" s="19" t="n">
        <v>85165</v>
      </c>
      <c r="G126" s="19" t="n">
        <v>44265</v>
      </c>
      <c r="H126" s="19" t="n">
        <v>18847</v>
      </c>
      <c r="I126" s="19" t="n">
        <v>18847</v>
      </c>
      <c r="J126" s="19" t="n">
        <v>0</v>
      </c>
      <c r="K126" s="19" t="n">
        <v>63479</v>
      </c>
      <c r="L126" s="19" t="n">
        <v>82326</v>
      </c>
      <c r="M126" s="19" t="n">
        <v>591</v>
      </c>
      <c r="N126" s="19" t="n">
        <v>0</v>
      </c>
      <c r="O126" s="19" t="n">
        <v>1427</v>
      </c>
      <c r="P126" s="19" t="n">
        <v>333</v>
      </c>
      <c r="Q126" s="19" t="n">
        <v>0</v>
      </c>
      <c r="R126" s="19" t="n">
        <v>1760</v>
      </c>
      <c r="S126" s="19" t="n">
        <v>490</v>
      </c>
      <c r="T126" s="19" t="n">
        <v>4278</v>
      </c>
    </row>
    <row r="127" customFormat="false" ht="12.75" hidden="false" customHeight="false" outlineLevel="0" collapsed="false">
      <c r="A127" s="18" t="s">
        <v>281</v>
      </c>
      <c r="B127" s="28"/>
      <c r="C127" s="28"/>
      <c r="D127" s="19" t="n">
        <v>12</v>
      </c>
      <c r="E127" s="19" t="n">
        <v>57387</v>
      </c>
      <c r="F127" s="19" t="n">
        <v>27914</v>
      </c>
      <c r="G127" s="19" t="n">
        <v>29263</v>
      </c>
      <c r="H127" s="19" t="n">
        <v>18318</v>
      </c>
      <c r="I127" s="19" t="n">
        <v>18318</v>
      </c>
      <c r="J127" s="19" t="n">
        <v>0</v>
      </c>
      <c r="K127" s="19" t="n">
        <v>8247</v>
      </c>
      <c r="L127" s="19" t="n">
        <v>26565</v>
      </c>
      <c r="M127" s="19" t="n">
        <v>0</v>
      </c>
      <c r="N127" s="19" t="n">
        <v>0</v>
      </c>
      <c r="O127" s="19" t="n">
        <v>189</v>
      </c>
      <c r="P127" s="19" t="n">
        <v>839</v>
      </c>
      <c r="Q127" s="19" t="n">
        <v>0</v>
      </c>
      <c r="R127" s="19" t="n">
        <v>1028</v>
      </c>
      <c r="S127" s="19" t="n">
        <v>321</v>
      </c>
      <c r="T127" s="19" t="n">
        <v>210</v>
      </c>
    </row>
  </sheetData>
  <mergeCells count="1">
    <mergeCell ref="I6:J6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- Tel 02.58.30.71.92 - Fax 02.58.30.18.53&amp;R&amp;D - &amp;T</oddHeader>
    <oddFooter>&amp;R [Pag. &amp;P di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7"/>
  </cols>
  <sheetData>
    <row r="2" customFormat="false" ht="12.75" hidden="false" customHeight="false" outlineLevel="0" collapsed="false">
      <c r="A2" s="29" t="s">
        <v>282</v>
      </c>
    </row>
    <row r="3" customFormat="false" ht="12.75" hidden="false" customHeight="false" outlineLevel="0" collapsed="false">
      <c r="A3" s="29" t="s">
        <v>283</v>
      </c>
    </row>
    <row r="6" customFormat="false" ht="36" hidden="false" customHeight="true" outlineLevel="0" collapsed="false">
      <c r="A6" s="30" t="s">
        <v>13</v>
      </c>
      <c r="B6" s="31" t="s">
        <v>284</v>
      </c>
    </row>
    <row r="7" customFormat="false" ht="12.75" hidden="false" customHeight="false" outlineLevel="0" collapsed="false">
      <c r="A7" s="32" t="s">
        <v>285</v>
      </c>
      <c r="B7" s="33" t="s">
        <v>286</v>
      </c>
    </row>
    <row r="8" customFormat="false" ht="12.75" hidden="false" customHeight="false" outlineLevel="0" collapsed="false">
      <c r="A8" s="32" t="s">
        <v>287</v>
      </c>
      <c r="B8" s="33" t="s">
        <v>288</v>
      </c>
    </row>
    <row r="9" customFormat="false" ht="12.75" hidden="false" customHeight="false" outlineLevel="0" collapsed="false">
      <c r="A9" s="32" t="s">
        <v>289</v>
      </c>
      <c r="B9" s="33" t="s">
        <v>288</v>
      </c>
    </row>
    <row r="10" customFormat="false" ht="12.75" hidden="false" customHeight="false" outlineLevel="0" collapsed="false">
      <c r="A10" s="32" t="s">
        <v>290</v>
      </c>
      <c r="B10" s="33" t="s">
        <v>288</v>
      </c>
    </row>
    <row r="11" customFormat="false" ht="12.75" hidden="false" customHeight="false" outlineLevel="0" collapsed="false">
      <c r="A11" s="32" t="s">
        <v>291</v>
      </c>
      <c r="B11" s="33" t="s">
        <v>288</v>
      </c>
    </row>
    <row r="12" customFormat="false" ht="12.75" hidden="false" customHeight="false" outlineLevel="0" collapsed="false">
      <c r="A12" s="32" t="s">
        <v>292</v>
      </c>
      <c r="B12" s="33" t="s">
        <v>288</v>
      </c>
    </row>
    <row r="13" customFormat="false" ht="12.75" hidden="false" customHeight="false" outlineLevel="0" collapsed="false">
      <c r="A13" s="32" t="s">
        <v>293</v>
      </c>
      <c r="B13" s="33" t="s">
        <v>288</v>
      </c>
    </row>
    <row r="14" customFormat="false" ht="12.75" hidden="false" customHeight="false" outlineLevel="0" collapsed="false">
      <c r="A14" s="32" t="s">
        <v>294</v>
      </c>
      <c r="B14" s="33" t="s">
        <v>295</v>
      </c>
    </row>
    <row r="15" customFormat="false" ht="12.75" hidden="false" customHeight="false" outlineLevel="0" collapsed="false">
      <c r="A15" s="32" t="s">
        <v>296</v>
      </c>
      <c r="B15" s="33" t="s">
        <v>295</v>
      </c>
    </row>
    <row r="16" customFormat="false" ht="12.75" hidden="false" customHeight="false" outlineLevel="0" collapsed="false">
      <c r="A16" s="32" t="s">
        <v>297</v>
      </c>
      <c r="B16" s="33" t="s">
        <v>295</v>
      </c>
    </row>
    <row r="17" customFormat="false" ht="12.75" hidden="false" customHeight="false" outlineLevel="0" collapsed="false">
      <c r="A17" s="32" t="s">
        <v>298</v>
      </c>
      <c r="B17" s="33" t="s">
        <v>295</v>
      </c>
    </row>
    <row r="18" customFormat="false" ht="12.75" hidden="false" customHeight="false" outlineLevel="0" collapsed="false">
      <c r="A18" s="32" t="s">
        <v>299</v>
      </c>
      <c r="B18" s="33" t="s">
        <v>295</v>
      </c>
    </row>
    <row r="19" customFormat="false" ht="12.75" hidden="false" customHeight="false" outlineLevel="0" collapsed="false">
      <c r="A19" s="32" t="s">
        <v>300</v>
      </c>
      <c r="B19" s="33" t="s">
        <v>295</v>
      </c>
    </row>
    <row r="20" customFormat="false" ht="12.75" hidden="false" customHeight="false" outlineLevel="0" collapsed="false">
      <c r="A20" s="32" t="s">
        <v>301</v>
      </c>
      <c r="B20" s="33" t="s">
        <v>295</v>
      </c>
    </row>
    <row r="21" customFormat="false" ht="12.75" hidden="false" customHeight="false" outlineLevel="0" collapsed="false">
      <c r="A21" s="32" t="s">
        <v>302</v>
      </c>
      <c r="B21" s="33" t="s">
        <v>295</v>
      </c>
    </row>
  </sheetData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Tel 02.58.30.71.92&amp;R&amp;D</oddHeader>
    <oddFooter>&amp;R [Pag. &amp;P di &amp;N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5.7"/>
  </cols>
  <sheetData>
    <row r="2" customFormat="false" ht="12.75" hidden="false" customHeight="false" outlineLevel="0" collapsed="false">
      <c r="A2" s="29" t="s">
        <v>303</v>
      </c>
    </row>
    <row r="3" customFormat="false" ht="12.75" hidden="false" customHeight="false" outlineLevel="0" collapsed="false">
      <c r="A3" s="29" t="s">
        <v>283</v>
      </c>
    </row>
    <row r="6" customFormat="false" ht="12.75" hidden="false" customHeight="false" outlineLevel="0" collapsed="false">
      <c r="A6" s="34" t="s">
        <v>295</v>
      </c>
    </row>
    <row r="7" customFormat="false" ht="36" hidden="false" customHeight="true" outlineLevel="0" collapsed="false">
      <c r="A7" s="30" t="s">
        <v>304</v>
      </c>
      <c r="B7" s="31" t="s">
        <v>305</v>
      </c>
      <c r="C7" s="31"/>
    </row>
    <row r="8" customFormat="false" ht="12.75" hidden="false" customHeight="false" outlineLevel="0" collapsed="false">
      <c r="A8" s="32" t="s">
        <v>183</v>
      </c>
      <c r="B8" s="35" t="s">
        <v>306</v>
      </c>
      <c r="C8" s="36" t="s">
        <v>307</v>
      </c>
    </row>
    <row r="9" customFormat="false" ht="12.75" hidden="false" customHeight="false" outlineLevel="0" collapsed="false">
      <c r="A9" s="32" t="s">
        <v>210</v>
      </c>
      <c r="B9" s="35" t="s">
        <v>308</v>
      </c>
      <c r="C9" s="36" t="s">
        <v>307</v>
      </c>
    </row>
    <row r="10" customFormat="false" ht="12.75" hidden="false" customHeight="false" outlineLevel="0" collapsed="false">
      <c r="A10" s="32" t="s">
        <v>230</v>
      </c>
      <c r="B10" s="35" t="s">
        <v>309</v>
      </c>
      <c r="C10" s="36" t="s">
        <v>310</v>
      </c>
    </row>
    <row r="11" customFormat="false" ht="12.75" hidden="false" customHeight="false" outlineLevel="0" collapsed="false">
      <c r="A11" s="32" t="s">
        <v>237</v>
      </c>
      <c r="B11" s="35" t="s">
        <v>311</v>
      </c>
      <c r="C11" s="36" t="s">
        <v>307</v>
      </c>
    </row>
    <row r="12" customFormat="false" ht="12.75" hidden="false" customHeight="false" outlineLevel="0" collapsed="false">
      <c r="A12" s="32" t="s">
        <v>257</v>
      </c>
      <c r="B12" s="35" t="s">
        <v>311</v>
      </c>
      <c r="C12" s="36" t="s">
        <v>307</v>
      </c>
    </row>
    <row r="13" customFormat="false" ht="12.75" hidden="false" customHeight="false" outlineLevel="0" collapsed="false">
      <c r="A13" s="32" t="s">
        <v>265</v>
      </c>
      <c r="B13" s="35" t="s">
        <v>311</v>
      </c>
      <c r="C13" s="36" t="s">
        <v>307</v>
      </c>
    </row>
    <row r="14" customFormat="false" ht="12.75" hidden="false" customHeight="false" outlineLevel="0" collapsed="false">
      <c r="A14" s="32" t="s">
        <v>280</v>
      </c>
      <c r="B14" s="35" t="s">
        <v>312</v>
      </c>
      <c r="C14" s="36" t="s">
        <v>307</v>
      </c>
    </row>
    <row r="16" customFormat="false" ht="12.75" hidden="false" customHeight="false" outlineLevel="0" collapsed="false">
      <c r="A16" s="34" t="s">
        <v>288</v>
      </c>
    </row>
    <row r="17" customFormat="false" ht="36" hidden="false" customHeight="true" outlineLevel="0" collapsed="false">
      <c r="A17" s="30" t="s">
        <v>304</v>
      </c>
      <c r="B17" s="31" t="s">
        <v>305</v>
      </c>
      <c r="C17" s="31"/>
    </row>
    <row r="18" customFormat="false" ht="12.75" hidden="false" customHeight="false" outlineLevel="0" collapsed="false">
      <c r="A18" s="32" t="s">
        <v>117</v>
      </c>
      <c r="B18" s="35" t="s">
        <v>309</v>
      </c>
      <c r="C18" s="36" t="s">
        <v>310</v>
      </c>
    </row>
    <row r="19" customFormat="false" ht="12.75" hidden="false" customHeight="false" outlineLevel="0" collapsed="false">
      <c r="A19" s="32" t="s">
        <v>130</v>
      </c>
      <c r="B19" s="35" t="s">
        <v>311</v>
      </c>
      <c r="C19" s="36" t="s">
        <v>307</v>
      </c>
    </row>
    <row r="20" customFormat="false" ht="12.75" hidden="false" customHeight="false" outlineLevel="0" collapsed="false">
      <c r="A20" s="32" t="s">
        <v>148</v>
      </c>
      <c r="B20" s="35" t="s">
        <v>312</v>
      </c>
      <c r="C20" s="36" t="s">
        <v>307</v>
      </c>
    </row>
    <row r="21" customFormat="false" ht="12.75" hidden="false" customHeight="false" outlineLevel="0" collapsed="false">
      <c r="A21" s="32" t="s">
        <v>156</v>
      </c>
      <c r="B21" s="35" t="s">
        <v>311</v>
      </c>
      <c r="C21" s="36" t="s">
        <v>307</v>
      </c>
    </row>
    <row r="22" customFormat="false" ht="12.75" hidden="false" customHeight="false" outlineLevel="0" collapsed="false">
      <c r="A22" s="32" t="s">
        <v>160</v>
      </c>
      <c r="B22" s="35" t="s">
        <v>313</v>
      </c>
      <c r="C22" s="36" t="s">
        <v>307</v>
      </c>
    </row>
  </sheetData>
  <mergeCells count="2">
    <mergeCell ref="B7:C7"/>
    <mergeCell ref="B17:C17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Tel 02.58.30.71.92&amp;R&amp;D</oddHeader>
    <oddFooter>&amp;R [Pag. &amp;P di &amp;N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3 - 20122 - Milano Tel 02.58.30.71.92&amp;R&amp;D</oddHeader>
    <oddFooter>&amp;R [Pag. &amp;P di &amp;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54:24Z</dcterms:created>
  <dc:creator/>
  <dc:description/>
  <dc:language>en-US</dc:language>
  <cp:lastModifiedBy>U&amp;A</cp:lastModifiedBy>
  <dcterms:modified xsi:type="dcterms:W3CDTF">2010-11-25T16:11:59Z</dcterms:modified>
  <cp:revision>0</cp:revision>
  <dc:subject/>
  <dc:title/>
</cp:coreProperties>
</file>