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Copertina" sheetId="1" state="visible" r:id="rId2"/>
    <sheet name="Quotidiani" sheetId="2" state="visible" r:id="rId3"/>
    <sheet name="Settimanali" sheetId="3" state="visible" r:id="rId4"/>
    <sheet name="Mensili" sheetId="4" state="visible" r:id="rId5"/>
    <sheet name="NP" sheetId="5" state="visible" r:id="rId6"/>
    <sheet name="NC" sheetId="6" state="visible" r:id="rId7"/>
    <sheet name="Variazioni" sheetId="7" state="visible" r:id="rId8"/>
  </sheets>
  <externalReferences>
    <externalReference r:id="rId9"/>
  </externalReferences>
  <definedNames>
    <definedName function="false" hidden="false" name="Excel_BuiltIn_Print_Titles" vbProcedure="false">[1]Quotidiani:Settimanali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3">
  <si>
    <t xml:space="preserve">ADS</t>
  </si>
  <si>
    <t xml:space="preserve">Accertamento Diffusione Stampa</t>
  </si>
  <si>
    <t xml:space="preserve">Via Larga 15 - 20122 Milano- tel. 02 58307192 - fax 02 58301853</t>
  </si>
  <si>
    <t xml:space="preserve">DATI RIASSUNTIVI MEDI</t>
  </si>
  <si>
    <t xml:space="preserve">Media Mobile di 12 mesi</t>
  </si>
  <si>
    <t xml:space="preserve">dal mese di Luglio 2008 al mese di Giugno 2009</t>
  </si>
  <si>
    <t xml:space="preserve">Dati dichiarati dall'editore e pubblicati sotto sua responsabilita'</t>
  </si>
  <si>
    <t xml:space="preserve">Fonte Ads</t>
  </si>
  <si>
    <t xml:space="preserve"> </t>
  </si>
  <si>
    <t xml:space="preserve">Confronto tra giugno 2009 e giugno 2008 dati "diffusione media" e "totale vendita"</t>
  </si>
  <si>
    <t xml:space="preserve">Quotidiani</t>
  </si>
  <si>
    <t xml:space="preserve">Diff.</t>
  </si>
  <si>
    <t xml:space="preserve">%</t>
  </si>
  <si>
    <t xml:space="preserve">TESTATE</t>
  </si>
  <si>
    <t xml:space="preserve">Diffusione media</t>
  </si>
  <si>
    <t xml:space="preserve">TOTALE VENDITA</t>
  </si>
  <si>
    <t xml:space="preserve">ADIGE (L')</t>
  </si>
  <si>
    <t xml:space="preserve">ALTOADIGE/TRENTINO/COR.ALP</t>
  </si>
  <si>
    <t xml:space="preserve">ARENA (L')</t>
  </si>
  <si>
    <t xml:space="preserve">AVVENIRE</t>
  </si>
  <si>
    <t xml:space="preserve">CENTRO (IL)</t>
  </si>
  <si>
    <t xml:space="preserve">CORRIERE ADRIATICO</t>
  </si>
  <si>
    <t xml:space="preserve">CORRIERE DELLA SERA</t>
  </si>
  <si>
    <t xml:space="preserve">CORRIERE MERCANTILE</t>
  </si>
  <si>
    <t xml:space="preserve">CORRIERE SPORT - STADIO</t>
  </si>
  <si>
    <t xml:space="preserve">CORRIERE SPORT-STADIO LUN.</t>
  </si>
  <si>
    <t xml:space="preserve">CORRIERE Umbria/VT/RI/Sabina/AR/SI/Maremma</t>
  </si>
  <si>
    <t xml:space="preserve">DOLOMITEN</t>
  </si>
  <si>
    <t xml:space="preserve">E POLIS</t>
  </si>
  <si>
    <t xml:space="preserve">ECO DI BERGAMO (L')</t>
  </si>
  <si>
    <t xml:space="preserve">GAZZETTA DEL MEZZOGIORNO (LA)</t>
  </si>
  <si>
    <t xml:space="preserve">GAZZETTA DEL SUD</t>
  </si>
  <si>
    <t xml:space="preserve">GAZZETTA DI MANTOVA</t>
  </si>
  <si>
    <t xml:space="preserve">GAZZETTA DI MODENA NUOVA</t>
  </si>
  <si>
    <t xml:space="preserve">GAZZETTA DI PARMA</t>
  </si>
  <si>
    <t xml:space="preserve">GAZZETTA DI REGGIO</t>
  </si>
  <si>
    <t xml:space="preserve">GAZZETTA SPORT (LA)</t>
  </si>
  <si>
    <t xml:space="preserve">GAZZETTA SPORT-LUNEDI (LA)</t>
  </si>
  <si>
    <t xml:space="preserve">GAZZETTINO (IL)</t>
  </si>
  <si>
    <t xml:space="preserve">GIORNALE (IL)</t>
  </si>
  <si>
    <t xml:space="preserve">GIORNALE DELL'UMBRIA (IL)</t>
  </si>
  <si>
    <t xml:space="preserve">GIORNALE DI BRESCIA</t>
  </si>
  <si>
    <t xml:space="preserve">GIORNALE DI SICILIA</t>
  </si>
  <si>
    <t xml:space="preserve">GIORNALE DI VICENZA (IL)</t>
  </si>
  <si>
    <t xml:space="preserve">GIORNO (IL)</t>
  </si>
  <si>
    <t xml:space="preserve">ITALIA OGGI</t>
  </si>
  <si>
    <t xml:space="preserve">LIBERO</t>
  </si>
  <si>
    <t xml:space="preserve">LIBERTA'</t>
  </si>
  <si>
    <t xml:space="preserve">MANIFESTO (IL)</t>
  </si>
  <si>
    <t xml:space="preserve">MATTINO (IL)</t>
  </si>
  <si>
    <t xml:space="preserve">MATTINO DI PADOVA (IL)</t>
  </si>
  <si>
    <t xml:space="preserve">MESSAGGERO (IL)</t>
  </si>
  <si>
    <t xml:space="preserve">MESSAGGERO VENETO</t>
  </si>
  <si>
    <t xml:space="preserve">NAZIONE (LA)</t>
  </si>
  <si>
    <t xml:space="preserve">NUOVA DI VENEZIA E ME. (LA)</t>
  </si>
  <si>
    <t xml:space="preserve">NUOVA FERRARA (LA)</t>
  </si>
  <si>
    <t xml:space="preserve">NUOVA SARDEGNA (LA)</t>
  </si>
  <si>
    <t xml:space="preserve">NUOVO QUOTIDIANO DI PUGLIA</t>
  </si>
  <si>
    <t xml:space="preserve">PICCOLO (IL)</t>
  </si>
  <si>
    <t xml:space="preserve">PROVINCIA (CO-LC-SO-VA) (LA)</t>
  </si>
  <si>
    <t xml:space="preserve">PROVINCIA DI CREMONA (LA)</t>
  </si>
  <si>
    <t xml:space="preserve">PROVINCIA PAVESE (LA)</t>
  </si>
  <si>
    <t xml:space="preserve">QUOTIDIANO  (IL) (della Calabria)</t>
  </si>
  <si>
    <t xml:space="preserve">QUOTIDIANO DELLA BASILICATA (IL)</t>
  </si>
  <si>
    <t xml:space="preserve">QUOTIDIANO DI SICILIA</t>
  </si>
  <si>
    <t xml:space="preserve">QUOTIDIANO DI SICILIA (EDIZ. DEL SABATO)</t>
  </si>
  <si>
    <t xml:space="preserve">REPUBBLICA (LA)</t>
  </si>
  <si>
    <t xml:space="preserve">RESTO DEL CARLINO (IL)</t>
  </si>
  <si>
    <t xml:space="preserve">SECOLO XIX (IL)</t>
  </si>
  <si>
    <t xml:space="preserve">SICILIA (LA)</t>
  </si>
  <si>
    <t xml:space="preserve">SOLE 24 ORE (IL)</t>
  </si>
  <si>
    <t xml:space="preserve">STAMPA (LA)</t>
  </si>
  <si>
    <t xml:space="preserve">TARANTO SERA</t>
  </si>
  <si>
    <t xml:space="preserve">TEMPO (IL)</t>
  </si>
  <si>
    <t xml:space="preserve">TIRRENO (IL)</t>
  </si>
  <si>
    <t xml:space="preserve">TRIBUNA DI TREVISO (LA)</t>
  </si>
  <si>
    <t xml:space="preserve">TUTTOSPORT</t>
  </si>
  <si>
    <t xml:space="preserve">TUTTOSPORT LUNEDI'</t>
  </si>
  <si>
    <t xml:space="preserve">UNIONE SARDA (L')</t>
  </si>
  <si>
    <t xml:space="preserve">UNITA' (L')</t>
  </si>
  <si>
    <t xml:space="preserve">DATI RIASSUNTIVI MEDI - Media mobile di 12 mesi - da Luglio 2008 a Giugno 2009</t>
  </si>
  <si>
    <t xml:space="preserve">(dati dichiarati dall'editore e pubblicati sotto la sua responsabilita')</t>
  </si>
  <si>
    <t xml:space="preserve">Settimanali</t>
  </si>
  <si>
    <t xml:space="preserve">ITALIA</t>
  </si>
  <si>
    <t xml:space="preserve">di cui</t>
  </si>
  <si>
    <t xml:space="preserve">N.ri nel periodo</t>
  </si>
  <si>
    <t xml:space="preserve">Tiratura media</t>
  </si>
  <si>
    <t xml:space="preserve">Resa</t>
  </si>
  <si>
    <t xml:space="preserve">Vendita canali previsti dalle disposizioni di legge</t>
  </si>
  <si>
    <t xml:space="preserve">Altre vendite</t>
  </si>
  <si>
    <t xml:space="preserve">Abbonamenti pagati</t>
  </si>
  <si>
    <t xml:space="preserve">TOTALE PAGATA</t>
  </si>
  <si>
    <t xml:space="preserve">Vendite in blocco</t>
  </si>
  <si>
    <t xml:space="preserve">Abbon. quo. associative</t>
  </si>
  <si>
    <t xml:space="preserve">Abbon. gratuiti</t>
  </si>
  <si>
    <t xml:space="preserve">Omaggi</t>
  </si>
  <si>
    <t xml:space="preserve">Coupons gratuiti</t>
  </si>
  <si>
    <t xml:space="preserve">TOTALE GRATUITA</t>
  </si>
  <si>
    <t xml:space="preserve">DIFFUSIONE MEDIA ESTERO</t>
  </si>
  <si>
    <t xml:space="preserve">Usi vari</t>
  </si>
  <si>
    <t xml:space="preserve">A - ANNA</t>
  </si>
  <si>
    <t xml:space="preserve">AUTO OGGI</t>
  </si>
  <si>
    <t xml:space="preserve">AUTOSPRINT</t>
  </si>
  <si>
    <t xml:space="preserve">BORSA &amp; FINANZA</t>
  </si>
  <si>
    <t xml:space="preserve">CENTONOVE</t>
  </si>
  <si>
    <t xml:space="preserve">CHI</t>
  </si>
  <si>
    <t xml:space="preserve">CIOE\'</t>
  </si>
  <si>
    <t xml:space="preserve">COMPUTER BILD ITALIA</t>
  </si>
  <si>
    <t xml:space="preserve">CONFIDENZE</t>
  </si>
  <si>
    <t xml:space="preserve">CORRIERE DELLA SERA MAGAZINE</t>
  </si>
  <si>
    <t xml:space="preserve">CROTONESE (IL)</t>
  </si>
  <si>
    <t xml:space="preserve">D LA REPUBBLICA DELLE DONNE</t>
  </si>
  <si>
    <t xml:space="preserve">DI PIU' TV CUCINA</t>
  </si>
  <si>
    <t xml:space="preserve">DIANA</t>
  </si>
  <si>
    <t xml:space="preserve">DIPIU' TV</t>
  </si>
  <si>
    <t xml:space="preserve">DIVA E DONNA</t>
  </si>
  <si>
    <t xml:space="preserve">DOLOMITEN MAGAZIN</t>
  </si>
  <si>
    <t xml:space="preserve">DONNA MODERNA</t>
  </si>
  <si>
    <t xml:space="preserve">ESPRESSO (L')</t>
  </si>
  <si>
    <t xml:space="preserve">EXPRESS EVA TREMILA</t>
  </si>
  <si>
    <t xml:space="preserve">FAMIGLIA CRISTIANA</t>
  </si>
  <si>
    <t xml:space="preserve">GAZZETTA DELL'ECONOMIA (LA)</t>
  </si>
  <si>
    <t xml:space="preserve">GENTE</t>
  </si>
  <si>
    <t xml:space="preserve">GIOI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GIORNALINO (IL)</t>
  </si>
  <si>
    <t xml:space="preserve">GRAND HOTEL</t>
  </si>
  <si>
    <t xml:space="preserve">GRAZIA</t>
  </si>
  <si>
    <t xml:space="preserve">GUERIN SPORTIVO</t>
  </si>
  <si>
    <t xml:space="preserve">GUIDA TV NUOVA</t>
  </si>
  <si>
    <t xml:space="preserve">iN EUROPA</t>
  </si>
  <si>
    <t xml:space="preserve">*</t>
  </si>
  <si>
    <t xml:space="preserve">INFORMATORE AGRARIO (L')</t>
  </si>
  <si>
    <t xml:space="preserve">INTIMITA'</t>
  </si>
  <si>
    <t xml:space="preserve">IO DONNA</t>
  </si>
  <si>
    <t xml:space="preserve">MILANO FINANZA</t>
  </si>
  <si>
    <t xml:space="preserve">MONDO (IL)</t>
  </si>
  <si>
    <t xml:space="preserve">MOTOSPRINT</t>
  </si>
  <si>
    <t xml:space="preserve">NOVELLA 2000</t>
  </si>
  <si>
    <t xml:space="preserve">OGGI</t>
  </si>
  <si>
    <t xml:space="preserve">PANORAMA</t>
  </si>
  <si>
    <t xml:space="preserve">PANORAMA ECONOMY</t>
  </si>
  <si>
    <t xml:space="preserve">RHO SETTEGIORNI</t>
  </si>
  <si>
    <t xml:space="preserve">SETTIMANALE DIPIU'</t>
  </si>
  <si>
    <t xml:space="preserve">SORRISI E CANZONI TV</t>
  </si>
  <si>
    <t xml:space="preserve">SPORT WEEK</t>
  </si>
  <si>
    <t xml:space="preserve">STAR+TV</t>
  </si>
  <si>
    <t xml:space="preserve">STOP</t>
  </si>
  <si>
    <t xml:space="preserve">TELEPIU'</t>
  </si>
  <si>
    <t xml:space="preserve">TELESETTE</t>
  </si>
  <si>
    <t xml:space="preserve">TOPOLINO</t>
  </si>
  <si>
    <t xml:space="preserve">TU STYLE</t>
  </si>
  <si>
    <t xml:space="preserve">TV MIA</t>
  </si>
  <si>
    <t xml:space="preserve">VANITY FAIR</t>
  </si>
  <si>
    <t xml:space="preserve">VENERDI' DI REPUBBLICA (IL)</t>
  </si>
  <si>
    <t xml:space="preserve">N</t>
  </si>
  <si>
    <t xml:space="preserve">VERO</t>
  </si>
  <si>
    <t xml:space="preserve">VIP</t>
  </si>
  <si>
    <t xml:space="preserve">VISTO</t>
  </si>
  <si>
    <t xml:space="preserve">VIVERE</t>
  </si>
  <si>
    <t xml:space="preserve">VIVERSANI &amp; BELLI</t>
  </si>
  <si>
    <t xml:space="preserve">Mensili</t>
  </si>
  <si>
    <t xml:space="preserve">AD</t>
  </si>
  <si>
    <t xml:space="preserve">AIRONE</t>
  </si>
  <si>
    <t xml:space="preserve">AM Automese</t>
  </si>
  <si>
    <t xml:space="preserve">AMICA</t>
  </si>
  <si>
    <t xml:space="preserve">ART ATTACK</t>
  </si>
  <si>
    <t xml:space="preserve">ASTRA</t>
  </si>
  <si>
    <t xml:space="preserve">ASTRELLA</t>
  </si>
  <si>
    <t xml:space="preserve">AUTO</t>
  </si>
  <si>
    <t xml:space="preserve">AUTO &amp; FUORISTRADA</t>
  </si>
  <si>
    <t xml:space="preserve">AUTOMOBILE CLUB</t>
  </si>
  <si>
    <t xml:space="preserve">AUTOSUPERMARKET</t>
  </si>
  <si>
    <t xml:space="preserve">BARBIE</t>
  </si>
  <si>
    <t xml:space="preserve">BELL'EUROPA</t>
  </si>
  <si>
    <t xml:space="preserve">BELL'ITALIA</t>
  </si>
  <si>
    <t xml:space="preserve">BIMBISANI &amp; BELLI</t>
  </si>
  <si>
    <t xml:space="preserve">BRAVA CASA</t>
  </si>
  <si>
    <t xml:space="preserve">BURDA</t>
  </si>
  <si>
    <t xml:space="preserve">CAMBIO-PANORAMAUTO</t>
  </si>
  <si>
    <t xml:space="preserve">CAMIONSUPERMARKET</t>
  </si>
  <si>
    <t xml:space="preserve">CAMPUS</t>
  </si>
  <si>
    <t xml:space="preserve">CAPITAL</t>
  </si>
  <si>
    <t xml:space="preserve">CASA FACILE</t>
  </si>
  <si>
    <t xml:space="preserve">CASA IN FIORE</t>
  </si>
  <si>
    <t xml:space="preserve">CASAVIVA</t>
  </si>
  <si>
    <t xml:space="preserve">CASE DA ABITARE</t>
  </si>
  <si>
    <t xml:space="preserve">CAVALLO MAG. &amp; LO SPERONE</t>
  </si>
  <si>
    <t xml:space="preserve">CIAK SI GIRA</t>
  </si>
  <si>
    <t xml:space="preserve">CIP &amp; CIOP</t>
  </si>
  <si>
    <t xml:space="preserve">CLASS</t>
  </si>
  <si>
    <t xml:space="preserve">CLASSICI WALT DISNEY (I)</t>
  </si>
  <si>
    <t xml:space="preserve">CLUB 3</t>
  </si>
  <si>
    <t xml:space="preserve">COME STAI</t>
  </si>
  <si>
    <t xml:space="preserve">COMPUTER DEALER &amp; VAR</t>
  </si>
  <si>
    <t xml:space="preserve">CONDE' NAST TRAVELLER</t>
  </si>
  <si>
    <t xml:space="preserve">COSE DI CASA</t>
  </si>
  <si>
    <t xml:space="preserve">COSMOPOLITAN</t>
  </si>
  <si>
    <t xml:space="preserve">CUCINA ITALIANA (LA)</t>
  </si>
  <si>
    <t xml:space="preserve">CUCINA MODERNA</t>
  </si>
  <si>
    <t xml:space="preserve">CUCINA NATURALE</t>
  </si>
  <si>
    <t xml:space="preserve">CUCINA NO PROBLEM</t>
  </si>
  <si>
    <t xml:space="preserve">CUCINARE BENE</t>
  </si>
  <si>
    <t xml:space="preserve">DIRIGENTE, IL GIORNALE DI MANAGERITALIA</t>
  </si>
  <si>
    <t xml:space="preserve">DONNA E MAMMA</t>
  </si>
  <si>
    <t xml:space="preserve">DOVE</t>
  </si>
  <si>
    <t xml:space="preserve">DUE RUOTE</t>
  </si>
  <si>
    <t xml:space="preserve">ELLE</t>
  </si>
  <si>
    <t xml:space="preserve">ELLE DECOR</t>
  </si>
  <si>
    <t xml:space="preserve">ESPANSIONE</t>
  </si>
  <si>
    <t xml:space="preserve">FLAIR</t>
  </si>
  <si>
    <t xml:space="preserve">FOCUS</t>
  </si>
  <si>
    <t xml:space="preserve">FOCUS JUNIOR</t>
  </si>
  <si>
    <t xml:space="preserve">FOR MEN MAGAZINE</t>
  </si>
  <si>
    <t xml:space="preserve">FOX UOMO</t>
  </si>
  <si>
    <t xml:space="preserve">GARDENIA</t>
  </si>
  <si>
    <t xml:space="preserve">GENTE ENIGMISTICA</t>
  </si>
  <si>
    <t xml:space="preserve">GENTE MOTORI</t>
  </si>
  <si>
    <t xml:space="preserve">GENTE VIAGGI</t>
  </si>
  <si>
    <t xml:space="preserve">GEO</t>
  </si>
  <si>
    <t xml:space="preserve">GLAMOUR</t>
  </si>
  <si>
    <t xml:space="preserve">GOLF &amp; TURISMO</t>
  </si>
  <si>
    <t xml:space="preserve">GQ</t>
  </si>
  <si>
    <t xml:space="preserve">GRANDI CLASSICI DISNEY (I)</t>
  </si>
  <si>
    <t xml:space="preserve">HACHETTE HOME</t>
  </si>
  <si>
    <t xml:space="preserve">I LOVE SICILIA</t>
  </si>
  <si>
    <t xml:space="preserve">IDEA WEB</t>
  </si>
  <si>
    <t xml:space="preserve">IL - IL MASCHILE DEL SOLE 24 ORE</t>
  </si>
  <si>
    <t xml:space="preserve">IN MOTO</t>
  </si>
  <si>
    <t xml:space="preserve">IN SELLA</t>
  </si>
  <si>
    <t xml:space="preserve">IN VIAGGIO</t>
  </si>
  <si>
    <t xml:space="preserve">INSIEME</t>
  </si>
  <si>
    <t xml:space="preserve">IO E IL MIO BAMBINO</t>
  </si>
  <si>
    <t xml:space="preserve">JACK</t>
  </si>
  <si>
    <t xml:space="preserve">JESUS</t>
  </si>
  <si>
    <t xml:space="preserve">LITTERAE COMMUNIONIS TRACCE</t>
  </si>
  <si>
    <t xml:space="preserve">LUOGHI DELL'INFINITO</t>
  </si>
  <si>
    <t xml:space="preserve">MARIE CLAIRE</t>
  </si>
  <si>
    <t xml:space="preserve">MARIE CLAIRE MAISON</t>
  </si>
  <si>
    <t xml:space="preserve">MAX</t>
  </si>
  <si>
    <t xml:space="preserve">MEN'S HEALTH</t>
  </si>
  <si>
    <t xml:space="preserve">MERIDIANI</t>
  </si>
  <si>
    <t xml:space="preserve">MESSAGGERO DI SANT'ANTONIO</t>
  </si>
  <si>
    <t xml:space="preserve">MIA BOUTIQUE (LA)</t>
  </si>
  <si>
    <t xml:space="preserve">MONDO DEL GOLF (IL)</t>
  </si>
  <si>
    <t xml:space="preserve">MOTOSUPERMARKET</t>
  </si>
  <si>
    <t xml:space="preserve">NATIONAL GEOGRAPHIC</t>
  </si>
  <si>
    <t xml:space="preserve">NATURAL STYLE</t>
  </si>
  <si>
    <t xml:space="preserve">NAUTICA</t>
  </si>
  <si>
    <t xml:space="preserve">OK LA SALUTE PRIMA DI TUTTO</t>
  </si>
  <si>
    <t xml:space="preserve">PANORAMA TRAVEL</t>
  </si>
  <si>
    <t xml:space="preserve">PAPERINO</t>
  </si>
  <si>
    <t xml:space="preserve">PARTIAMO</t>
  </si>
  <si>
    <t xml:space="preserve">PC PROFESSIONALE</t>
  </si>
  <si>
    <t xml:space="preserve">PCWORLD ITALIA</t>
  </si>
  <si>
    <t xml:space="preserve">PESCARE MARE</t>
  </si>
  <si>
    <t xml:space="preserve">PLAY GENERATION</t>
  </si>
  <si>
    <t xml:space="preserve">POWER RANGERS MAGAZINE</t>
  </si>
  <si>
    <t xml:space="preserve">PSYCHOLOGIES MAGAZINE</t>
  </si>
  <si>
    <t xml:space="preserve">QUALE COMPUTER</t>
  </si>
  <si>
    <t xml:space="preserve">QUATTRORUOTE</t>
  </si>
  <si>
    <t xml:space="preserve">QUATTRORUOTE VENDO &amp; COMPRO</t>
  </si>
  <si>
    <t xml:space="preserve">QUI TOURING</t>
  </si>
  <si>
    <t xml:space="preserve">RAGAZZA MODERNA</t>
  </si>
  <si>
    <t xml:space="preserve">RAKAM</t>
  </si>
  <si>
    <t xml:space="preserve">REPUBBLICA XL (LA)</t>
  </si>
  <si>
    <t xml:space="preserve">RIDERS ITALIAN MAGAZINE</t>
  </si>
  <si>
    <t xml:space="preserve">RIZA PSICOSOMATICA</t>
  </si>
  <si>
    <t xml:space="preserve">S</t>
  </si>
  <si>
    <t xml:space="preserve">SALE &amp; PEPE</t>
  </si>
  <si>
    <t xml:space="preserve">SALUTE NATURALE</t>
  </si>
  <si>
    <t xml:space="preserve">SCIENZE (LE)</t>
  </si>
  <si>
    <t xml:space="preserve">SILHOUETTE DONNA</t>
  </si>
  <si>
    <t xml:space="preserve">STARBENE</t>
  </si>
  <si>
    <t xml:space="preserve">SUBITO PRONTO</t>
  </si>
  <si>
    <t xml:space="preserve">TAVOLA (A)</t>
  </si>
  <si>
    <t xml:space="preserve">TOP GIRL</t>
  </si>
  <si>
    <t xml:space="preserve">TURISTI PER CASO</t>
  </si>
  <si>
    <t xml:space="preserve">TUTTOTRASPORTI</t>
  </si>
  <si>
    <t xml:space="preserve">UN MESE IN CUCINA</t>
  </si>
  <si>
    <t xml:space="preserve">VELVET</t>
  </si>
  <si>
    <t xml:space="preserve">VENTIQUATTRO</t>
  </si>
  <si>
    <t xml:space="preserve">VERO CUCINA</t>
  </si>
  <si>
    <t xml:space="preserve">VERO SALUTE</t>
  </si>
  <si>
    <t xml:space="preserve">VILLE &amp; CASALI</t>
  </si>
  <si>
    <t xml:space="preserve">VILLE &amp; GIARDINI</t>
  </si>
  <si>
    <t xml:space="preserve">VITA IN CAMPAGNA</t>
  </si>
  <si>
    <t xml:space="preserve">VOGUE ITALIA</t>
  </si>
  <si>
    <t xml:space="preserve">VOLANTE (AL)</t>
  </si>
  <si>
    <t xml:space="preserve">VOLARE</t>
  </si>
  <si>
    <t xml:space="preserve">WIN MAGAZINE</t>
  </si>
  <si>
    <t xml:space="preserve">WIN MAGAZINE DIGITAL HOME</t>
  </si>
  <si>
    <t xml:space="preserve">WIN MAGAZINE GIOCHI</t>
  </si>
  <si>
    <t xml:space="preserve">WINNIE THE POOH</t>
  </si>
  <si>
    <t xml:space="preserve">WIRED</t>
  </si>
  <si>
    <t xml:space="preserve">WITCH</t>
  </si>
  <si>
    <t xml:space="preserve">Testate per le quali non sono pervenuti i dati</t>
  </si>
  <si>
    <t xml:space="preserve">Relativi al periodo Luglio 2008 - Giugno 2009</t>
  </si>
  <si>
    <t xml:space="preserve">Periodicita'</t>
  </si>
  <si>
    <t xml:space="preserve">COMPUTERWORLD ITALIA</t>
  </si>
  <si>
    <t xml:space="preserve">Settimanale</t>
  </si>
  <si>
    <t xml:space="preserve">DI TUTTO</t>
  </si>
  <si>
    <t xml:space="preserve">VESPRI (I)</t>
  </si>
  <si>
    <t xml:space="preserve">LINUX MAGAZINE</t>
  </si>
  <si>
    <t xml:space="preserve">Mensile</t>
  </si>
  <si>
    <t xml:space="preserve">MIA CASA  (LA)</t>
  </si>
  <si>
    <t xml:space="preserve">SCI</t>
  </si>
  <si>
    <t xml:space="preserve">SPECCHIO+</t>
  </si>
  <si>
    <t xml:space="preserve">SPECIALI DE LA CUCINA ITALIANA</t>
  </si>
  <si>
    <t xml:space="preserve">TOP SALUTE</t>
  </si>
  <si>
    <t xml:space="preserve">TUTTOTURISMO</t>
  </si>
  <si>
    <t xml:space="preserve">UOMINI &amp; BUSINESS</t>
  </si>
  <si>
    <t xml:space="preserve">V &amp; S</t>
  </si>
  <si>
    <t xml:space="preserve">VIE DEL GUSTO </t>
  </si>
  <si>
    <t xml:space="preserve">Testate non ancora certificate ADS</t>
  </si>
  <si>
    <t xml:space="preserve">TESTATA</t>
  </si>
  <si>
    <t xml:space="preserve">Periodo</t>
  </si>
  <si>
    <t xml:space="preserve">01 05 2008</t>
  </si>
  <si>
    <t xml:space="preserve">31 12 2008</t>
  </si>
  <si>
    <t xml:space="preserve">01 04 2008</t>
  </si>
  <si>
    <t xml:space="preserve">01 09 2008</t>
  </si>
  <si>
    <t xml:space="preserve">28 02 2009</t>
  </si>
  <si>
    <t xml:space="preserve">01 01 2009</t>
  </si>
  <si>
    <t xml:space="preserve">31 12 2009</t>
  </si>
  <si>
    <t xml:space="preserve">01 07 2008</t>
  </si>
  <si>
    <t xml:space="preserve">01 11 2008</t>
  </si>
  <si>
    <t xml:space="preserve">30 04 2009</t>
  </si>
  <si>
    <t xml:space="preserve">01 10 2008</t>
  </si>
  <si>
    <t xml:space="preserve">31 03 2009</t>
  </si>
  <si>
    <t xml:space="preserve">01 01 2008</t>
  </si>
  <si>
    <t xml:space="preserve">01 03 2009</t>
  </si>
  <si>
    <t xml:space="preserve">Quotidiano</t>
  </si>
  <si>
    <t xml:space="preserve">Testate che hanno variato editore</t>
  </si>
  <si>
    <t xml:space="preserve">Decorrenza</t>
  </si>
  <si>
    <t xml:space="preserve">Da</t>
  </si>
  <si>
    <t xml:space="preserve">A</t>
  </si>
  <si>
    <t xml:space="preserve">01/06/2009</t>
  </si>
  <si>
    <t xml:space="preserve">De Agostini Periodici Srl</t>
  </si>
  <si>
    <t xml:space="preserve">HLM - Hachette Lifestyle Media Srl</t>
  </si>
  <si>
    <t xml:space="preserve">Hachette Rusconi Spa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0;[RED]0"/>
    <numFmt numFmtId="167" formatCode="0.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imaonline.it/Documents%20and%20Settings%5CLara%20Ceruti%5CImpostazioni%20locali%5CTemporary%20Internet%20Files%5CContent.IE5%5C5KYQR1NK%5C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0.7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12" customFormat="false" ht="18" hidden="false" customHeight="false" outlineLevel="0" collapsed="false">
      <c r="B12" s="4" t="s">
        <v>3</v>
      </c>
    </row>
    <row r="14" customFormat="false" ht="18" hidden="false" customHeight="false" outlineLevel="0" collapsed="false">
      <c r="B14" s="4" t="s">
        <v>4</v>
      </c>
    </row>
    <row r="15" customFormat="false" ht="18" hidden="false" customHeight="false" outlineLevel="0" collapsed="false">
      <c r="B15" s="4" t="s">
        <v>5</v>
      </c>
    </row>
    <row r="24" customFormat="false" ht="15" hidden="false" customHeight="false" outlineLevel="0" collapsed="false">
      <c r="B24" s="5" t="s">
        <v>6</v>
      </c>
    </row>
  </sheetData>
  <printOptions headings="false" gridLines="false" gridLinesSet="true" horizontalCentered="true" verticalCentered="false"/>
  <pageMargins left="0.4" right="0.4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7.7"/>
    <col collapsed="false" customWidth="true" hidden="false" outlineLevel="0" max="4" min="4" style="6" width="9.14"/>
    <col collapsed="false" customWidth="true" hidden="false" outlineLevel="0" max="6" min="6" style="1" width="4.7"/>
    <col collapsed="false" customWidth="true" hidden="false" outlineLevel="0" max="8" min="7" style="1" width="7.7"/>
  </cols>
  <sheetData>
    <row r="1" customFormat="false" ht="12.75" hidden="false" customHeight="false" outlineLevel="0" collapsed="false">
      <c r="A1" s="7" t="s">
        <v>7</v>
      </c>
      <c r="D1" s="6" t="s">
        <v>8</v>
      </c>
    </row>
    <row r="2" customFormat="false" ht="12.75" hidden="false" customHeight="false" outlineLevel="0" collapsed="false">
      <c r="G2" s="8" t="s">
        <v>9</v>
      </c>
      <c r="H2" s="8"/>
    </row>
    <row r="3" customFormat="false" ht="12.75" hidden="false" customHeight="false" outlineLevel="0" collapsed="false">
      <c r="G3" s="8"/>
      <c r="H3" s="8"/>
    </row>
    <row r="4" customFormat="false" ht="12.75" hidden="false" customHeight="false" outlineLevel="0" collapsed="false">
      <c r="A4" s="9" t="s">
        <v>10</v>
      </c>
    </row>
    <row r="5" customFormat="false" ht="12.75" hidden="false" customHeight="false" outlineLevel="0" collapsed="false">
      <c r="A5" s="10"/>
      <c r="B5" s="11" t="n">
        <v>2009</v>
      </c>
      <c r="C5" s="12" t="n">
        <v>2008</v>
      </c>
      <c r="G5" s="11" t="n">
        <v>2009</v>
      </c>
      <c r="H5" s="12" t="n">
        <v>2008</v>
      </c>
    </row>
    <row r="6" customFormat="false" ht="12.75" hidden="false" customHeight="true" outlineLevel="0" collapsed="false">
      <c r="A6" s="13"/>
      <c r="B6" s="14"/>
      <c r="C6" s="14"/>
      <c r="D6" s="15" t="s">
        <v>11</v>
      </c>
      <c r="E6" s="16" t="s">
        <v>12</v>
      </c>
      <c r="G6" s="14"/>
      <c r="H6" s="14"/>
      <c r="I6" s="16" t="s">
        <v>11</v>
      </c>
      <c r="J6" s="16" t="s">
        <v>12</v>
      </c>
    </row>
    <row r="7" customFormat="false" ht="36" hidden="false" customHeight="true" outlineLevel="0" collapsed="false">
      <c r="A7" s="17" t="s">
        <v>13</v>
      </c>
      <c r="B7" s="14" t="s">
        <v>14</v>
      </c>
      <c r="C7" s="14" t="s">
        <v>14</v>
      </c>
      <c r="D7" s="15"/>
      <c r="E7" s="16"/>
      <c r="G7" s="14" t="s">
        <v>15</v>
      </c>
      <c r="H7" s="14" t="s">
        <v>15</v>
      </c>
      <c r="I7" s="16"/>
      <c r="J7" s="16"/>
    </row>
    <row r="8" customFormat="false" ht="12.75" hidden="false" customHeight="false" outlineLevel="0" collapsed="false">
      <c r="A8" s="18" t="s">
        <v>16</v>
      </c>
      <c r="B8" s="19" t="n">
        <v>26487</v>
      </c>
      <c r="C8" s="19" t="n">
        <v>26498</v>
      </c>
      <c r="D8" s="20" t="n">
        <f aca="false">B8-C8</f>
        <v>-11</v>
      </c>
      <c r="E8" s="21" t="n">
        <f aca="false">(B8-C8)/C8*100</f>
        <v>-0.0415125669861876</v>
      </c>
      <c r="G8" s="19" t="n">
        <v>18054</v>
      </c>
      <c r="H8" s="19" t="n">
        <v>18103</v>
      </c>
      <c r="I8" s="20" t="n">
        <f aca="false">G8-H8</f>
        <v>-49</v>
      </c>
      <c r="J8" s="21" t="n">
        <f aca="false">(G8-H8)/H8*100</f>
        <v>-0.270673369054853</v>
      </c>
    </row>
    <row r="9" customFormat="false" ht="12.75" hidden="false" customHeight="false" outlineLevel="0" collapsed="false">
      <c r="A9" s="18" t="s">
        <v>17</v>
      </c>
      <c r="B9" s="19" t="n">
        <v>35828</v>
      </c>
      <c r="C9" s="19" t="n">
        <v>36505</v>
      </c>
      <c r="D9" s="20" t="n">
        <f aca="false">B9-C9</f>
        <v>-677</v>
      </c>
      <c r="E9" s="21" t="n">
        <f aca="false">(B9-C9)/C9*100</f>
        <v>-1.85454047390768</v>
      </c>
      <c r="G9" s="19" t="n">
        <v>28701</v>
      </c>
      <c r="H9" s="19" t="n">
        <v>28892</v>
      </c>
      <c r="I9" s="20" t="n">
        <f aca="false">G9-H9</f>
        <v>-191</v>
      </c>
      <c r="J9" s="21" t="n">
        <f aca="false">(G9-H9)/H9*100</f>
        <v>-0.661082652637408</v>
      </c>
    </row>
    <row r="10" customFormat="false" ht="12.75" hidden="false" customHeight="false" outlineLevel="0" collapsed="false">
      <c r="A10" s="18" t="s">
        <v>18</v>
      </c>
      <c r="B10" s="19" t="n">
        <v>47334</v>
      </c>
      <c r="C10" s="19" t="n">
        <v>47561</v>
      </c>
      <c r="D10" s="20" t="n">
        <f aca="false">B10-C10</f>
        <v>-227</v>
      </c>
      <c r="E10" s="21" t="n">
        <f aca="false">(B10-C10)/C10*100</f>
        <v>-0.477281806522151</v>
      </c>
      <c r="G10" s="19" t="n">
        <v>41752</v>
      </c>
      <c r="H10" s="19" t="n">
        <v>42329</v>
      </c>
      <c r="I10" s="20" t="n">
        <f aca="false">G10-H10</f>
        <v>-577</v>
      </c>
      <c r="J10" s="21" t="n">
        <f aca="false">(G10-H10)/H10*100</f>
        <v>-1.36313165914621</v>
      </c>
    </row>
    <row r="11" customFormat="false" ht="12.75" hidden="false" customHeight="false" outlineLevel="0" collapsed="false">
      <c r="A11" s="18" t="s">
        <v>19</v>
      </c>
      <c r="B11" s="19" t="n">
        <v>106195</v>
      </c>
      <c r="C11" s="19" t="n">
        <v>104936</v>
      </c>
      <c r="D11" s="20" t="n">
        <f aca="false">B11-C11</f>
        <v>1259</v>
      </c>
      <c r="E11" s="21" t="n">
        <f aca="false">(B11-C11)/C11*100</f>
        <v>1.19977891286117</v>
      </c>
      <c r="G11" s="19" t="n">
        <v>20925</v>
      </c>
      <c r="H11" s="19" t="n">
        <v>21400</v>
      </c>
      <c r="I11" s="20" t="n">
        <f aca="false">G11-H11</f>
        <v>-475</v>
      </c>
      <c r="J11" s="21" t="n">
        <f aca="false">(G11-H11)/H11*100</f>
        <v>-2.2196261682243</v>
      </c>
    </row>
    <row r="12" customFormat="false" ht="12.75" hidden="false" customHeight="false" outlineLevel="0" collapsed="false">
      <c r="A12" s="18" t="s">
        <v>20</v>
      </c>
      <c r="B12" s="19" t="n">
        <v>26054</v>
      </c>
      <c r="C12" s="19" t="n">
        <v>23552</v>
      </c>
      <c r="D12" s="20" t="n">
        <f aca="false">B12-C12</f>
        <v>2502</v>
      </c>
      <c r="E12" s="21" t="n">
        <f aca="false">(B12-C12)/C12*100</f>
        <v>10.6233016304348</v>
      </c>
      <c r="G12" s="19" t="n">
        <v>24897</v>
      </c>
      <c r="H12" s="19" t="n">
        <v>22378</v>
      </c>
      <c r="I12" s="20" t="n">
        <f aca="false">G12-H12</f>
        <v>2519</v>
      </c>
      <c r="J12" s="21" t="n">
        <f aca="false">(G12-H12)/H12*100</f>
        <v>11.2565912950219</v>
      </c>
    </row>
    <row r="13" customFormat="false" ht="12.75" hidden="false" customHeight="false" outlineLevel="0" collapsed="false">
      <c r="A13" s="18" t="s">
        <v>21</v>
      </c>
      <c r="B13" s="19" t="n">
        <v>18587</v>
      </c>
      <c r="C13" s="19" t="n">
        <v>18889</v>
      </c>
      <c r="D13" s="20" t="n">
        <f aca="false">B13-C13</f>
        <v>-302</v>
      </c>
      <c r="E13" s="21" t="n">
        <f aca="false">(B13-C13)/C13*100</f>
        <v>-1.5988141246228</v>
      </c>
      <c r="G13" s="19" t="n">
        <v>17265</v>
      </c>
      <c r="H13" s="19" t="n">
        <v>17508</v>
      </c>
      <c r="I13" s="20" t="n">
        <f aca="false">G13-H13</f>
        <v>-243</v>
      </c>
      <c r="J13" s="21" t="n">
        <f aca="false">(G13-H13)/H13*100</f>
        <v>-1.38793694311172</v>
      </c>
    </row>
    <row r="14" customFormat="false" ht="12.75" hidden="false" customHeight="false" outlineLevel="0" collapsed="false">
      <c r="A14" s="18" t="s">
        <v>22</v>
      </c>
      <c r="B14" s="19" t="n">
        <v>581361</v>
      </c>
      <c r="C14" s="19" t="n">
        <v>651441</v>
      </c>
      <c r="D14" s="20" t="n">
        <f aca="false">B14-C14</f>
        <v>-70080</v>
      </c>
      <c r="E14" s="21" t="n">
        <f aca="false">(B14-C14)/C14*100</f>
        <v>-10.7576894914505</v>
      </c>
      <c r="G14" s="19" t="n">
        <v>512603</v>
      </c>
      <c r="H14" s="19" t="n">
        <v>569846</v>
      </c>
      <c r="I14" s="20" t="n">
        <f aca="false">G14-H14</f>
        <v>-57243</v>
      </c>
      <c r="J14" s="21" t="n">
        <f aca="false">(G14-H14)/H14*100</f>
        <v>-10.0453455845965</v>
      </c>
    </row>
    <row r="15" customFormat="false" ht="12.75" hidden="false" customHeight="false" outlineLevel="0" collapsed="false">
      <c r="A15" s="18" t="s">
        <v>23</v>
      </c>
      <c r="B15" s="19" t="n">
        <v>10312</v>
      </c>
      <c r="C15" s="19" t="n">
        <v>10441</v>
      </c>
      <c r="D15" s="20" t="n">
        <f aca="false">B15-C15</f>
        <v>-129</v>
      </c>
      <c r="E15" s="21" t="n">
        <f aca="false">(B15-C15)/C15*100</f>
        <v>-1.23551383967053</v>
      </c>
      <c r="G15" s="19" t="n">
        <v>9787</v>
      </c>
      <c r="H15" s="19" t="n">
        <v>9891</v>
      </c>
      <c r="I15" s="20" t="n">
        <f aca="false">G15-H15</f>
        <v>-104</v>
      </c>
      <c r="J15" s="21" t="n">
        <f aca="false">(G15-H15)/H15*100</f>
        <v>-1.05146092407239</v>
      </c>
    </row>
    <row r="16" customFormat="false" ht="12.75" hidden="false" customHeight="false" outlineLevel="0" collapsed="false">
      <c r="A16" s="18" t="s">
        <v>24</v>
      </c>
      <c r="B16" s="19" t="n">
        <v>208417</v>
      </c>
      <c r="C16" s="19" t="n">
        <v>237995</v>
      </c>
      <c r="D16" s="20" t="n">
        <f aca="false">B16-C16</f>
        <v>-29578</v>
      </c>
      <c r="E16" s="21" t="n">
        <f aca="false">(B16-C16)/C16*100</f>
        <v>-12.4279921847098</v>
      </c>
      <c r="G16" s="19" t="n">
        <v>205543</v>
      </c>
      <c r="H16" s="19" t="n">
        <v>234844</v>
      </c>
      <c r="I16" s="20" t="n">
        <f aca="false">G16-H16</f>
        <v>-29301</v>
      </c>
      <c r="J16" s="21" t="n">
        <f aca="false">(G16-H16)/H16*100</f>
        <v>-12.4767931052103</v>
      </c>
    </row>
    <row r="17" customFormat="false" ht="12.75" hidden="false" customHeight="false" outlineLevel="0" collapsed="false">
      <c r="A17" s="18" t="s">
        <v>25</v>
      </c>
      <c r="B17" s="19" t="n">
        <v>248247</v>
      </c>
      <c r="C17" s="19" t="n">
        <v>280755</v>
      </c>
      <c r="D17" s="20" t="n">
        <f aca="false">B17-C17</f>
        <v>-32508</v>
      </c>
      <c r="E17" s="21" t="n">
        <f aca="false">(B17-C17)/C17*100</f>
        <v>-11.5787786504247</v>
      </c>
      <c r="G17" s="19" t="n">
        <v>244883</v>
      </c>
      <c r="H17" s="19" t="n">
        <v>277244</v>
      </c>
      <c r="I17" s="20" t="n">
        <f aca="false">G17-H17</f>
        <v>-32361</v>
      </c>
      <c r="J17" s="21" t="n">
        <f aca="false">(G17-H17)/H17*100</f>
        <v>-11.6723896639783</v>
      </c>
    </row>
    <row r="18" customFormat="false" ht="12.75" hidden="false" customHeight="false" outlineLevel="0" collapsed="false">
      <c r="A18" s="18" t="s">
        <v>26</v>
      </c>
      <c r="B18" s="19" t="n">
        <v>20321</v>
      </c>
      <c r="C18" s="19" t="n">
        <v>22423</v>
      </c>
      <c r="D18" s="20" t="n">
        <f aca="false">B18-C18</f>
        <v>-2102</v>
      </c>
      <c r="E18" s="21" t="n">
        <f aca="false">(B18-C18)/C18*100</f>
        <v>-9.37430317085136</v>
      </c>
      <c r="G18" s="19" t="n">
        <v>19583</v>
      </c>
      <c r="H18" s="19" t="n">
        <v>21408</v>
      </c>
      <c r="I18" s="20" t="n">
        <f aca="false">G18-H18</f>
        <v>-1825</v>
      </c>
      <c r="J18" s="21" t="n">
        <f aca="false">(G18-H18)/H18*100</f>
        <v>-8.52485052316891</v>
      </c>
    </row>
    <row r="19" customFormat="false" ht="12.75" hidden="false" customHeight="false" outlineLevel="0" collapsed="false">
      <c r="A19" s="18" t="s">
        <v>27</v>
      </c>
      <c r="B19" s="19" t="n">
        <v>51776</v>
      </c>
      <c r="C19" s="19" t="n">
        <v>51356</v>
      </c>
      <c r="D19" s="20" t="n">
        <f aca="false">B19-C19</f>
        <v>420</v>
      </c>
      <c r="E19" s="21" t="n">
        <f aca="false">(B19-C19)/C19*100</f>
        <v>0.817820702546927</v>
      </c>
      <c r="G19" s="19" t="n">
        <v>11365</v>
      </c>
      <c r="H19" s="19" t="n">
        <v>11562</v>
      </c>
      <c r="I19" s="20" t="n">
        <f aca="false">G19-H19</f>
        <v>-197</v>
      </c>
      <c r="J19" s="21" t="n">
        <f aca="false">(G19-H19)/H19*100</f>
        <v>-1.70385746410656</v>
      </c>
    </row>
    <row r="20" customFormat="false" ht="12.75" hidden="false" customHeight="false" outlineLevel="0" collapsed="false">
      <c r="A20" s="18" t="s">
        <v>28</v>
      </c>
      <c r="B20" s="19" t="n">
        <v>483422</v>
      </c>
      <c r="C20" s="19" t="n">
        <v>472179</v>
      </c>
      <c r="D20" s="20" t="n">
        <f aca="false">B20-C20</f>
        <v>11243</v>
      </c>
      <c r="E20" s="21" t="n">
        <f aca="false">(B20-C20)/C20*100</f>
        <v>2.38108852786761</v>
      </c>
      <c r="G20" s="19" t="n">
        <v>2053</v>
      </c>
      <c r="H20" s="19" t="n">
        <v>2975</v>
      </c>
      <c r="I20" s="20" t="n">
        <f aca="false">G20-H20</f>
        <v>-922</v>
      </c>
      <c r="J20" s="21" t="n">
        <f aca="false">(G20-H20)/H20*100</f>
        <v>-30.9915966386555</v>
      </c>
    </row>
    <row r="21" customFormat="false" ht="12.75" hidden="false" customHeight="false" outlineLevel="0" collapsed="false">
      <c r="A21" s="18" t="s">
        <v>29</v>
      </c>
      <c r="B21" s="19" t="n">
        <v>54386</v>
      </c>
      <c r="C21" s="19" t="n">
        <v>55119</v>
      </c>
      <c r="D21" s="20" t="n">
        <f aca="false">B21-C21</f>
        <v>-733</v>
      </c>
      <c r="E21" s="21" t="n">
        <f aca="false">(B21-C21)/C21*100</f>
        <v>-1.32984996099349</v>
      </c>
      <c r="G21" s="19" t="n">
        <v>40786</v>
      </c>
      <c r="H21" s="19" t="n">
        <v>41271</v>
      </c>
      <c r="I21" s="20" t="n">
        <f aca="false">G21-H21</f>
        <v>-485</v>
      </c>
      <c r="J21" s="21" t="n">
        <f aca="false">(G21-H21)/H21*100</f>
        <v>-1.17515931283468</v>
      </c>
    </row>
    <row r="22" customFormat="false" ht="12.75" hidden="false" customHeight="false" outlineLevel="0" collapsed="false">
      <c r="A22" s="18" t="s">
        <v>30</v>
      </c>
      <c r="B22" s="19" t="n">
        <v>46230</v>
      </c>
      <c r="C22" s="19" t="n">
        <v>53132</v>
      </c>
      <c r="D22" s="20" t="n">
        <f aca="false">B22-C22</f>
        <v>-6902</v>
      </c>
      <c r="E22" s="21" t="n">
        <f aca="false">(B22-C22)/C22*100</f>
        <v>-12.9902883384778</v>
      </c>
      <c r="G22" s="19" t="n">
        <v>42982</v>
      </c>
      <c r="H22" s="19" t="n">
        <v>49654</v>
      </c>
      <c r="I22" s="20" t="n">
        <f aca="false">G22-H22</f>
        <v>-6672</v>
      </c>
      <c r="J22" s="21" t="n">
        <f aca="false">(G22-H22)/H22*100</f>
        <v>-13.4369839287872</v>
      </c>
    </row>
    <row r="23" customFormat="false" ht="12.75" hidden="false" customHeight="false" outlineLevel="0" collapsed="false">
      <c r="A23" s="18" t="s">
        <v>31</v>
      </c>
      <c r="B23" s="19" t="n">
        <v>49163</v>
      </c>
      <c r="C23" s="19" t="n">
        <v>51391</v>
      </c>
      <c r="D23" s="20" t="n">
        <f aca="false">B23-C23</f>
        <v>-2228</v>
      </c>
      <c r="E23" s="21" t="n">
        <f aca="false">(B23-C23)/C23*100</f>
        <v>-4.33538946508143</v>
      </c>
      <c r="G23" s="19" t="n">
        <v>46050</v>
      </c>
      <c r="H23" s="19" t="n">
        <v>48137</v>
      </c>
      <c r="I23" s="20" t="n">
        <f aca="false">G23-H23</f>
        <v>-2087</v>
      </c>
      <c r="J23" s="21" t="n">
        <f aca="false">(G23-H23)/H23*100</f>
        <v>-4.33554230633401</v>
      </c>
    </row>
    <row r="24" customFormat="false" ht="12.75" hidden="false" customHeight="false" outlineLevel="0" collapsed="false">
      <c r="A24" s="18" t="s">
        <v>32</v>
      </c>
      <c r="B24" s="19" t="n">
        <v>33222</v>
      </c>
      <c r="C24" s="19" t="n">
        <v>33814</v>
      </c>
      <c r="D24" s="20" t="n">
        <f aca="false">B24-C24</f>
        <v>-592</v>
      </c>
      <c r="E24" s="21" t="n">
        <f aca="false">(B24-C24)/C24*100</f>
        <v>-1.75075412551014</v>
      </c>
      <c r="G24" s="19" t="n">
        <v>26787</v>
      </c>
      <c r="H24" s="19" t="n">
        <v>27238</v>
      </c>
      <c r="I24" s="20" t="n">
        <f aca="false">G24-H24</f>
        <v>-451</v>
      </c>
      <c r="J24" s="21" t="n">
        <f aca="false">(G24-H24)/H24*100</f>
        <v>-1.65577502019238</v>
      </c>
    </row>
    <row r="25" customFormat="false" ht="12.75" hidden="false" customHeight="false" outlineLevel="0" collapsed="false">
      <c r="A25" s="18" t="s">
        <v>33</v>
      </c>
      <c r="B25" s="19" t="n">
        <v>10552</v>
      </c>
      <c r="C25" s="19" t="n">
        <v>11227</v>
      </c>
      <c r="D25" s="20" t="n">
        <f aca="false">B25-C25</f>
        <v>-675</v>
      </c>
      <c r="E25" s="21" t="n">
        <f aca="false">(B25-C25)/C25*100</f>
        <v>-6.01229179656186</v>
      </c>
      <c r="G25" s="19" t="n">
        <v>10153</v>
      </c>
      <c r="H25" s="19" t="n">
        <v>10777</v>
      </c>
      <c r="I25" s="20" t="n">
        <f aca="false">G25-H25</f>
        <v>-624</v>
      </c>
      <c r="J25" s="21" t="n">
        <f aca="false">(G25-H25)/H25*100</f>
        <v>-5.79010856453559</v>
      </c>
    </row>
    <row r="26" customFormat="false" ht="12.75" hidden="false" customHeight="false" outlineLevel="0" collapsed="false">
      <c r="A26" s="18" t="s">
        <v>34</v>
      </c>
      <c r="B26" s="19" t="n">
        <v>41989</v>
      </c>
      <c r="C26" s="19" t="n">
        <v>42223</v>
      </c>
      <c r="D26" s="20" t="n">
        <f aca="false">B26-C26</f>
        <v>-234</v>
      </c>
      <c r="E26" s="21" t="n">
        <f aca="false">(B26-C26)/C26*100</f>
        <v>-0.554200317362575</v>
      </c>
      <c r="G26" s="19" t="n">
        <v>32215</v>
      </c>
      <c r="H26" s="19" t="n">
        <v>32702</v>
      </c>
      <c r="I26" s="20" t="n">
        <f aca="false">G26-H26</f>
        <v>-487</v>
      </c>
      <c r="J26" s="21" t="n">
        <f aca="false">(G26-H26)/H26*100</f>
        <v>-1.48920555317718</v>
      </c>
    </row>
    <row r="27" customFormat="false" ht="12.75" hidden="false" customHeight="false" outlineLevel="0" collapsed="false">
      <c r="A27" s="18" t="s">
        <v>35</v>
      </c>
      <c r="B27" s="19" t="n">
        <v>13216</v>
      </c>
      <c r="C27" s="19" t="n">
        <v>13566</v>
      </c>
      <c r="D27" s="20" t="n">
        <f aca="false">B27-C27</f>
        <v>-350</v>
      </c>
      <c r="E27" s="21" t="n">
        <f aca="false">(B27-C27)/C27*100</f>
        <v>-2.57997936016512</v>
      </c>
      <c r="G27" s="19" t="n">
        <v>12580</v>
      </c>
      <c r="H27" s="19" t="n">
        <v>12878</v>
      </c>
      <c r="I27" s="20" t="n">
        <f aca="false">G27-H27</f>
        <v>-298</v>
      </c>
      <c r="J27" s="21" t="n">
        <f aca="false">(G27-H27)/H27*100</f>
        <v>-2.31402391675726</v>
      </c>
    </row>
    <row r="28" customFormat="false" ht="12.75" hidden="false" customHeight="false" outlineLevel="0" collapsed="false">
      <c r="A28" s="18" t="s">
        <v>36</v>
      </c>
      <c r="B28" s="19" t="n">
        <v>351366</v>
      </c>
      <c r="C28" s="19" t="n">
        <v>377895</v>
      </c>
      <c r="D28" s="20" t="n">
        <f aca="false">B28-C28</f>
        <v>-26529</v>
      </c>
      <c r="E28" s="21" t="n">
        <f aca="false">(B28-C28)/C28*100</f>
        <v>-7.02020402492756</v>
      </c>
      <c r="G28" s="19" t="n">
        <v>307223</v>
      </c>
      <c r="H28" s="19" t="n">
        <v>328413</v>
      </c>
      <c r="I28" s="20" t="n">
        <f aca="false">G28-H28</f>
        <v>-21190</v>
      </c>
      <c r="J28" s="21" t="n">
        <f aca="false">(G28-H28)/H28*100</f>
        <v>-6.45224153733257</v>
      </c>
    </row>
    <row r="29" customFormat="false" ht="12.75" hidden="false" customHeight="false" outlineLevel="0" collapsed="false">
      <c r="A29" s="18" t="s">
        <v>37</v>
      </c>
      <c r="B29" s="19" t="n">
        <v>447443</v>
      </c>
      <c r="C29" s="19" t="n">
        <v>478212</v>
      </c>
      <c r="D29" s="20" t="n">
        <f aca="false">B29-C29</f>
        <v>-30769</v>
      </c>
      <c r="E29" s="21" t="n">
        <f aca="false">(B29-C29)/C29*100</f>
        <v>-6.43417563758333</v>
      </c>
      <c r="G29" s="19" t="n">
        <v>402997</v>
      </c>
      <c r="H29" s="19" t="n">
        <v>429079</v>
      </c>
      <c r="I29" s="20" t="n">
        <f aca="false">G29-H29</f>
        <v>-26082</v>
      </c>
      <c r="J29" s="21" t="n">
        <f aca="false">(G29-H29)/H29*100</f>
        <v>-6.07860091032188</v>
      </c>
    </row>
    <row r="30" customFormat="false" ht="12.75" hidden="false" customHeight="false" outlineLevel="0" collapsed="false">
      <c r="A30" s="18" t="s">
        <v>38</v>
      </c>
      <c r="B30" s="19" t="n">
        <v>85044</v>
      </c>
      <c r="C30" s="19" t="n">
        <v>89582</v>
      </c>
      <c r="D30" s="20" t="n">
        <f aca="false">B30-C30</f>
        <v>-4538</v>
      </c>
      <c r="E30" s="21" t="n">
        <f aca="false">(B30-C30)/C30*100</f>
        <v>-5.06574981581121</v>
      </c>
      <c r="G30" s="19" t="n">
        <v>79599</v>
      </c>
      <c r="H30" s="19" t="n">
        <v>84065</v>
      </c>
      <c r="I30" s="20" t="n">
        <f aca="false">G30-H30</f>
        <v>-4466</v>
      </c>
      <c r="J30" s="21" t="n">
        <f aca="false">(G30-H30)/H30*100</f>
        <v>-5.31255576042348</v>
      </c>
    </row>
    <row r="31" customFormat="false" ht="12.75" hidden="false" customHeight="false" outlineLevel="0" collapsed="false">
      <c r="A31" s="18" t="s">
        <v>39</v>
      </c>
      <c r="B31" s="19" t="n">
        <v>177826</v>
      </c>
      <c r="C31" s="19" t="n">
        <v>199742</v>
      </c>
      <c r="D31" s="20" t="n">
        <f aca="false">B31-C31</f>
        <v>-21916</v>
      </c>
      <c r="E31" s="21" t="n">
        <f aca="false">(B31-C31)/C31*100</f>
        <v>-10.9721540787616</v>
      </c>
      <c r="G31" s="19" t="n">
        <v>171454</v>
      </c>
      <c r="H31" s="19" t="n">
        <v>192661</v>
      </c>
      <c r="I31" s="20" t="n">
        <f aca="false">G31-H31</f>
        <v>-21207</v>
      </c>
      <c r="J31" s="21" t="n">
        <f aca="false">(G31-H31)/H31*100</f>
        <v>-11.0074171731695</v>
      </c>
    </row>
    <row r="32" customFormat="false" ht="12.75" hidden="false" customHeight="false" outlineLevel="0" collapsed="false">
      <c r="A32" s="18" t="s">
        <v>40</v>
      </c>
      <c r="B32" s="19" t="n">
        <v>4567</v>
      </c>
      <c r="C32" s="19" t="n">
        <v>3532</v>
      </c>
      <c r="D32" s="20" t="n">
        <f aca="false">B32-C32</f>
        <v>1035</v>
      </c>
      <c r="E32" s="21" t="n">
        <f aca="false">(B32-C32)/C32*100</f>
        <v>29.3035107587769</v>
      </c>
      <c r="G32" s="19" t="n">
        <v>4251</v>
      </c>
      <c r="H32" s="19" t="n">
        <v>3250</v>
      </c>
      <c r="I32" s="20" t="n">
        <f aca="false">G32-H32</f>
        <v>1001</v>
      </c>
      <c r="J32" s="21" t="n">
        <f aca="false">(G32-H32)/H32*100</f>
        <v>30.8</v>
      </c>
    </row>
    <row r="33" customFormat="false" ht="12.75" hidden="false" customHeight="false" outlineLevel="0" collapsed="false">
      <c r="A33" s="18" t="s">
        <v>41</v>
      </c>
      <c r="B33" s="19" t="n">
        <v>47047</v>
      </c>
      <c r="C33" s="19" t="n">
        <v>48964</v>
      </c>
      <c r="D33" s="20" t="n">
        <f aca="false">B33-C33</f>
        <v>-1917</v>
      </c>
      <c r="E33" s="21" t="n">
        <f aca="false">(B33-C33)/C33*100</f>
        <v>-3.91512131361817</v>
      </c>
      <c r="G33" s="19" t="n">
        <v>36823</v>
      </c>
      <c r="H33" s="19" t="n">
        <v>38316</v>
      </c>
      <c r="I33" s="20" t="n">
        <f aca="false">G33-H33</f>
        <v>-1493</v>
      </c>
      <c r="J33" s="21" t="n">
        <f aca="false">(G33-H33)/H33*100</f>
        <v>-3.89654452448064</v>
      </c>
    </row>
    <row r="34" customFormat="false" ht="12.75" hidden="false" customHeight="false" outlineLevel="0" collapsed="false">
      <c r="A34" s="18" t="s">
        <v>42</v>
      </c>
      <c r="B34" s="19" t="n">
        <v>66970</v>
      </c>
      <c r="C34" s="19" t="n">
        <v>67871</v>
      </c>
      <c r="D34" s="20" t="n">
        <f aca="false">B34-C34</f>
        <v>-901</v>
      </c>
      <c r="E34" s="21" t="n">
        <f aca="false">(B34-C34)/C34*100</f>
        <v>-1.32751838045704</v>
      </c>
      <c r="G34" s="19" t="n">
        <v>63545</v>
      </c>
      <c r="H34" s="19" t="n">
        <v>64101</v>
      </c>
      <c r="I34" s="20" t="n">
        <f aca="false">G34-H34</f>
        <v>-556</v>
      </c>
      <c r="J34" s="21" t="n">
        <f aca="false">(G34-H34)/H34*100</f>
        <v>-0.867381164100404</v>
      </c>
    </row>
    <row r="35" customFormat="false" ht="12.75" hidden="false" customHeight="false" outlineLevel="0" collapsed="false">
      <c r="A35" s="18" t="s">
        <v>43</v>
      </c>
      <c r="B35" s="19" t="n">
        <v>41655</v>
      </c>
      <c r="C35" s="19" t="n">
        <v>41971</v>
      </c>
      <c r="D35" s="20" t="n">
        <f aca="false">B35-C35</f>
        <v>-316</v>
      </c>
      <c r="E35" s="21" t="n">
        <f aca="false">(B35-C35)/C35*100</f>
        <v>-0.75290081246575</v>
      </c>
      <c r="G35" s="19" t="n">
        <v>36300</v>
      </c>
      <c r="H35" s="19" t="n">
        <v>37519</v>
      </c>
      <c r="I35" s="20" t="n">
        <f aca="false">G35-H35</f>
        <v>-1219</v>
      </c>
      <c r="J35" s="21" t="n">
        <f aca="false">(G35-H35)/H35*100</f>
        <v>-3.24902049628188</v>
      </c>
    </row>
    <row r="36" customFormat="false" ht="12.75" hidden="false" customHeight="false" outlineLevel="0" collapsed="false">
      <c r="A36" s="18" t="s">
        <v>44</v>
      </c>
      <c r="B36" s="19" t="n">
        <v>67911</v>
      </c>
      <c r="C36" s="19" t="n">
        <v>67341</v>
      </c>
      <c r="D36" s="20" t="n">
        <f aca="false">B36-C36</f>
        <v>570</v>
      </c>
      <c r="E36" s="21" t="n">
        <f aca="false">(B36-C36)/C36*100</f>
        <v>0.846438276829866</v>
      </c>
      <c r="G36" s="19" t="n">
        <v>64145</v>
      </c>
      <c r="H36" s="19" t="n">
        <v>64011</v>
      </c>
      <c r="I36" s="20" t="n">
        <f aca="false">G36-H36</f>
        <v>134</v>
      </c>
      <c r="J36" s="21" t="n">
        <f aca="false">(G36-H36)/H36*100</f>
        <v>0.209339019855962</v>
      </c>
    </row>
    <row r="37" customFormat="false" ht="12.75" hidden="false" customHeight="false" outlineLevel="0" collapsed="false">
      <c r="A37" s="18" t="s">
        <v>45</v>
      </c>
      <c r="B37" s="19" t="n">
        <v>75441</v>
      </c>
      <c r="C37" s="19" t="n">
        <v>92755</v>
      </c>
      <c r="D37" s="20" t="n">
        <f aca="false">B37-C37</f>
        <v>-17314</v>
      </c>
      <c r="E37" s="21" t="n">
        <f aca="false">(B37-C37)/C37*100</f>
        <v>-18.6663791709342</v>
      </c>
      <c r="G37" s="19" t="n">
        <v>24157</v>
      </c>
      <c r="H37" s="19" t="n">
        <v>22423</v>
      </c>
      <c r="I37" s="20" t="n">
        <f aca="false">G37-H37</f>
        <v>1734</v>
      </c>
      <c r="J37" s="21" t="n">
        <f aca="false">(G37-H37)/H37*100</f>
        <v>7.73313115996967</v>
      </c>
    </row>
    <row r="38" customFormat="false" ht="12.75" hidden="false" customHeight="false" outlineLevel="0" collapsed="false">
      <c r="A38" s="18" t="s">
        <v>46</v>
      </c>
      <c r="B38" s="19" t="n">
        <v>118228</v>
      </c>
      <c r="C38" s="19" t="n">
        <v>130794</v>
      </c>
      <c r="D38" s="20" t="n">
        <f aca="false">B38-C38</f>
        <v>-12566</v>
      </c>
      <c r="E38" s="21" t="n">
        <f aca="false">(B38-C38)/C38*100</f>
        <v>-9.60747434897625</v>
      </c>
      <c r="G38" s="19" t="n">
        <v>104773</v>
      </c>
      <c r="H38" s="19" t="n">
        <v>126175</v>
      </c>
      <c r="I38" s="20" t="n">
        <f aca="false">G38-H38</f>
        <v>-21402</v>
      </c>
      <c r="J38" s="21" t="n">
        <f aca="false">(G38-H38)/H38*100</f>
        <v>-16.9621557360808</v>
      </c>
    </row>
    <row r="39" customFormat="false" ht="12.75" hidden="false" customHeight="false" outlineLevel="0" collapsed="false">
      <c r="A39" s="18" t="s">
        <v>47</v>
      </c>
      <c r="B39" s="19" t="n">
        <v>28751</v>
      </c>
      <c r="C39" s="19" t="n">
        <v>29019</v>
      </c>
      <c r="D39" s="20" t="n">
        <f aca="false">B39-C39</f>
        <v>-268</v>
      </c>
      <c r="E39" s="21" t="n">
        <f aca="false">(B39-C39)/C39*100</f>
        <v>-0.923532857782832</v>
      </c>
      <c r="G39" s="19" t="n">
        <v>25320</v>
      </c>
      <c r="H39" s="19" t="n">
        <v>25477</v>
      </c>
      <c r="I39" s="20" t="n">
        <f aca="false">G39-H39</f>
        <v>-157</v>
      </c>
      <c r="J39" s="21" t="n">
        <f aca="false">(G39-H39)/H39*100</f>
        <v>-0.616242100718295</v>
      </c>
    </row>
    <row r="40" customFormat="false" ht="12.75" hidden="false" customHeight="false" outlineLevel="0" collapsed="false">
      <c r="A40" s="18" t="s">
        <v>48</v>
      </c>
      <c r="B40" s="19" t="n">
        <v>23897</v>
      </c>
      <c r="C40" s="19" t="n">
        <v>25510</v>
      </c>
      <c r="D40" s="20" t="n">
        <f aca="false">B40-C40</f>
        <v>-1613</v>
      </c>
      <c r="E40" s="21" t="n">
        <f aca="false">(B40-C40)/C40*100</f>
        <v>-6.32301058408467</v>
      </c>
      <c r="G40" s="19" t="n">
        <v>20180</v>
      </c>
      <c r="H40" s="19" t="n">
        <v>21741</v>
      </c>
      <c r="I40" s="20" t="n">
        <f aca="false">G40-H40</f>
        <v>-1561</v>
      </c>
      <c r="J40" s="21" t="n">
        <f aca="false">(G40-H40)/H40*100</f>
        <v>-7.17998252150315</v>
      </c>
    </row>
    <row r="41" customFormat="false" ht="12.75" hidden="false" customHeight="false" outlineLevel="0" collapsed="false">
      <c r="A41" s="18" t="s">
        <v>49</v>
      </c>
      <c r="B41" s="19" t="n">
        <v>77890</v>
      </c>
      <c r="C41" s="19" t="n">
        <v>80671</v>
      </c>
      <c r="D41" s="20" t="n">
        <f aca="false">B41-C41</f>
        <v>-2781</v>
      </c>
      <c r="E41" s="21" t="n">
        <f aca="false">(B41-C41)/C41*100</f>
        <v>-3.44733547371422</v>
      </c>
      <c r="G41" s="19" t="n">
        <v>74119</v>
      </c>
      <c r="H41" s="19" t="n">
        <v>76663</v>
      </c>
      <c r="I41" s="20" t="n">
        <f aca="false">G41-H41</f>
        <v>-2544</v>
      </c>
      <c r="J41" s="21" t="n">
        <f aca="false">(G41-H41)/H41*100</f>
        <v>-3.31841957658845</v>
      </c>
    </row>
    <row r="42" customFormat="false" ht="12.75" hidden="false" customHeight="false" outlineLevel="0" collapsed="false">
      <c r="A42" s="18" t="s">
        <v>50</v>
      </c>
      <c r="B42" s="19" t="n">
        <v>30783</v>
      </c>
      <c r="C42" s="19" t="n">
        <v>31030</v>
      </c>
      <c r="D42" s="20" t="n">
        <f aca="false">B42-C42</f>
        <v>-247</v>
      </c>
      <c r="E42" s="21" t="n">
        <f aca="false">(B42-C42)/C42*100</f>
        <v>-0.796003867225266</v>
      </c>
      <c r="G42" s="19" t="n">
        <v>29445</v>
      </c>
      <c r="H42" s="19" t="n">
        <v>29739</v>
      </c>
      <c r="I42" s="20" t="n">
        <f aca="false">G42-H42</f>
        <v>-294</v>
      </c>
      <c r="J42" s="21" t="n">
        <f aca="false">(G42-H42)/H42*100</f>
        <v>-0.988600827196611</v>
      </c>
    </row>
    <row r="43" customFormat="false" ht="12.75" hidden="false" customHeight="false" outlineLevel="0" collapsed="false">
      <c r="A43" s="18" t="s">
        <v>51</v>
      </c>
      <c r="B43" s="19" t="n">
        <v>207716</v>
      </c>
      <c r="C43" s="19" t="n">
        <v>213483</v>
      </c>
      <c r="D43" s="20" t="n">
        <f aca="false">B43-C43</f>
        <v>-5767</v>
      </c>
      <c r="E43" s="21" t="n">
        <f aca="false">(B43-C43)/C43*100</f>
        <v>-2.70138605884309</v>
      </c>
      <c r="G43" s="19" t="n">
        <v>201090</v>
      </c>
      <c r="H43" s="19" t="n">
        <v>206619</v>
      </c>
      <c r="I43" s="20" t="n">
        <f aca="false">G43-H43</f>
        <v>-5529</v>
      </c>
      <c r="J43" s="21" t="n">
        <f aca="false">(G43-H43)/H43*100</f>
        <v>-2.67593977320576</v>
      </c>
    </row>
    <row r="44" customFormat="false" ht="12.75" hidden="false" customHeight="false" outlineLevel="0" collapsed="false">
      <c r="A44" s="18" t="s">
        <v>52</v>
      </c>
      <c r="B44" s="19" t="n">
        <v>50993</v>
      </c>
      <c r="C44" s="19" t="n">
        <v>51857</v>
      </c>
      <c r="D44" s="20" t="n">
        <f aca="false">B44-C44</f>
        <v>-864</v>
      </c>
      <c r="E44" s="21" t="n">
        <f aca="false">(B44-C44)/C44*100</f>
        <v>-1.6661202923424</v>
      </c>
      <c r="G44" s="19" t="n">
        <v>47660</v>
      </c>
      <c r="H44" s="19" t="n">
        <v>48370</v>
      </c>
      <c r="I44" s="20" t="n">
        <f aca="false">G44-H44</f>
        <v>-710</v>
      </c>
      <c r="J44" s="21" t="n">
        <f aca="false">(G44-H44)/H44*100</f>
        <v>-1.46785197436428</v>
      </c>
    </row>
    <row r="45" customFormat="false" ht="12.75" hidden="false" customHeight="false" outlineLevel="0" collapsed="false">
      <c r="A45" s="18" t="s">
        <v>53</v>
      </c>
      <c r="B45" s="19" t="n">
        <v>130827</v>
      </c>
      <c r="C45" s="19" t="n">
        <v>140496</v>
      </c>
      <c r="D45" s="20" t="n">
        <f aca="false">B45-C45</f>
        <v>-9669</v>
      </c>
      <c r="E45" s="21" t="n">
        <f aca="false">(B45-C45)/C45*100</f>
        <v>-6.88204646395627</v>
      </c>
      <c r="G45" s="19" t="n">
        <v>126306</v>
      </c>
      <c r="H45" s="19" t="n">
        <v>136024</v>
      </c>
      <c r="I45" s="20" t="n">
        <f aca="false">G45-H45</f>
        <v>-9718</v>
      </c>
      <c r="J45" s="21" t="n">
        <f aca="false">(G45-H45)/H45*100</f>
        <v>-7.14432747162266</v>
      </c>
    </row>
    <row r="46" customFormat="false" ht="12.75" hidden="false" customHeight="false" outlineLevel="0" collapsed="false">
      <c r="A46" s="18" t="s">
        <v>54</v>
      </c>
      <c r="B46" s="19" t="n">
        <v>12429</v>
      </c>
      <c r="C46" s="19" t="n">
        <v>12570</v>
      </c>
      <c r="D46" s="20" t="n">
        <f aca="false">B46-C46</f>
        <v>-141</v>
      </c>
      <c r="E46" s="21" t="n">
        <f aca="false">(B46-C46)/C46*100</f>
        <v>-1.12171837708831</v>
      </c>
      <c r="G46" s="19" t="n">
        <v>11752</v>
      </c>
      <c r="H46" s="19" t="n">
        <v>11778</v>
      </c>
      <c r="I46" s="20" t="n">
        <f aca="false">G46-H46</f>
        <v>-26</v>
      </c>
      <c r="J46" s="21" t="n">
        <f aca="false">(G46-H46)/H46*100</f>
        <v>-0.22075055187638</v>
      </c>
    </row>
    <row r="47" customFormat="false" ht="12.75" hidden="false" customHeight="false" outlineLevel="0" collapsed="false">
      <c r="A47" s="18" t="s">
        <v>55</v>
      </c>
      <c r="B47" s="19" t="n">
        <v>10641</v>
      </c>
      <c r="C47" s="19" t="n">
        <v>10890</v>
      </c>
      <c r="D47" s="20" t="n">
        <f aca="false">B47-C47</f>
        <v>-249</v>
      </c>
      <c r="E47" s="21" t="n">
        <f aca="false">(B47-C47)/C47*100</f>
        <v>-2.28650137741047</v>
      </c>
      <c r="G47" s="19" t="n">
        <v>10337</v>
      </c>
      <c r="H47" s="19" t="n">
        <v>10564</v>
      </c>
      <c r="I47" s="20" t="n">
        <f aca="false">G47-H47</f>
        <v>-227</v>
      </c>
      <c r="J47" s="21" t="n">
        <f aca="false">(G47-H47)/H47*100</f>
        <v>-2.1488072699735</v>
      </c>
    </row>
    <row r="48" customFormat="false" ht="12.75" hidden="false" customHeight="false" outlineLevel="0" collapsed="false">
      <c r="A48" s="18" t="s">
        <v>56</v>
      </c>
      <c r="B48" s="19" t="n">
        <v>59527</v>
      </c>
      <c r="C48" s="19" t="n">
        <v>59975</v>
      </c>
      <c r="D48" s="20" t="n">
        <f aca="false">B48-C48</f>
        <v>-448</v>
      </c>
      <c r="E48" s="21" t="n">
        <f aca="false">(B48-C48)/C48*100</f>
        <v>-0.746977907461442</v>
      </c>
      <c r="G48" s="19" t="n">
        <v>58432</v>
      </c>
      <c r="H48" s="19" t="n">
        <v>58853</v>
      </c>
      <c r="I48" s="20" t="n">
        <f aca="false">G48-H48</f>
        <v>-421</v>
      </c>
      <c r="J48" s="21" t="n">
        <f aca="false">(G48-H48)/H48*100</f>
        <v>-0.71534161385146</v>
      </c>
    </row>
    <row r="49" customFormat="false" ht="12.75" hidden="false" customHeight="false" outlineLevel="0" collapsed="false">
      <c r="A49" s="18" t="s">
        <v>57</v>
      </c>
      <c r="B49" s="19" t="n">
        <v>20096</v>
      </c>
      <c r="C49" s="19" t="n">
        <v>19466</v>
      </c>
      <c r="D49" s="20" t="n">
        <f aca="false">B49-C49</f>
        <v>630</v>
      </c>
      <c r="E49" s="21" t="n">
        <f aca="false">(B49-C49)/C49*100</f>
        <v>3.23641220589746</v>
      </c>
      <c r="G49" s="19" t="n">
        <v>19377</v>
      </c>
      <c r="H49" s="19" t="n">
        <v>18741</v>
      </c>
      <c r="I49" s="20" t="n">
        <f aca="false">G49-H49</f>
        <v>636</v>
      </c>
      <c r="J49" s="21" t="n">
        <f aca="false">(G49-H49)/H49*100</f>
        <v>3.39362894189211</v>
      </c>
    </row>
    <row r="50" customFormat="false" ht="12.75" hidden="false" customHeight="false" outlineLevel="0" collapsed="false">
      <c r="A50" s="18" t="s">
        <v>58</v>
      </c>
      <c r="B50" s="19" t="n">
        <v>39107</v>
      </c>
      <c r="C50" s="19" t="n">
        <v>41064</v>
      </c>
      <c r="D50" s="20" t="n">
        <f aca="false">B50-C50</f>
        <v>-1957</v>
      </c>
      <c r="E50" s="21" t="n">
        <f aca="false">(B50-C50)/C50*100</f>
        <v>-4.76573154100916</v>
      </c>
      <c r="G50" s="19" t="n">
        <v>34913</v>
      </c>
      <c r="H50" s="19" t="n">
        <v>36568</v>
      </c>
      <c r="I50" s="20" t="n">
        <f aca="false">G50-H50</f>
        <v>-1655</v>
      </c>
      <c r="J50" s="21" t="n">
        <f aca="false">(G50-H50)/H50*100</f>
        <v>-4.52581492014876</v>
      </c>
    </row>
    <row r="51" customFormat="false" ht="12.75" hidden="false" customHeight="false" outlineLevel="0" collapsed="false">
      <c r="A51" s="18" t="s">
        <v>59</v>
      </c>
      <c r="B51" s="19" t="n">
        <v>42967</v>
      </c>
      <c r="C51" s="19" t="n">
        <v>44341</v>
      </c>
      <c r="D51" s="20" t="n">
        <f aca="false">B51-C51</f>
        <v>-1374</v>
      </c>
      <c r="E51" s="21" t="n">
        <f aca="false">(B51-C51)/C51*100</f>
        <v>-3.09871225276832</v>
      </c>
      <c r="G51" s="19" t="n">
        <v>35793</v>
      </c>
      <c r="H51" s="19" t="n">
        <v>36734</v>
      </c>
      <c r="I51" s="20" t="n">
        <f aca="false">G51-H51</f>
        <v>-941</v>
      </c>
      <c r="J51" s="21" t="n">
        <f aca="false">(G51-H51)/H51*100</f>
        <v>-2.56165949801274</v>
      </c>
    </row>
    <row r="52" customFormat="false" ht="12.75" hidden="false" customHeight="false" outlineLevel="0" collapsed="false">
      <c r="A52" s="18" t="s">
        <v>60</v>
      </c>
      <c r="B52" s="19" t="n">
        <v>22526</v>
      </c>
      <c r="C52" s="19" t="n">
        <v>23177</v>
      </c>
      <c r="D52" s="20" t="n">
        <f aca="false">B52-C52</f>
        <v>-651</v>
      </c>
      <c r="E52" s="21" t="n">
        <f aca="false">(B52-C52)/C52*100</f>
        <v>-2.80881908788886</v>
      </c>
      <c r="G52" s="19" t="n">
        <v>19770</v>
      </c>
      <c r="H52" s="19" t="n">
        <v>20241</v>
      </c>
      <c r="I52" s="20" t="n">
        <f aca="false">G52-H52</f>
        <v>-471</v>
      </c>
      <c r="J52" s="21" t="n">
        <f aca="false">(G52-H52)/H52*100</f>
        <v>-2.32696013042834</v>
      </c>
    </row>
    <row r="53" customFormat="false" ht="12.75" hidden="false" customHeight="false" outlineLevel="0" collapsed="false">
      <c r="A53" s="18" t="s">
        <v>61</v>
      </c>
      <c r="B53" s="19" t="n">
        <v>22191</v>
      </c>
      <c r="C53" s="19" t="n">
        <v>22594</v>
      </c>
      <c r="D53" s="20" t="n">
        <f aca="false">B53-C53</f>
        <v>-403</v>
      </c>
      <c r="E53" s="21" t="n">
        <f aca="false">(B53-C53)/C53*100</f>
        <v>-1.78365937859609</v>
      </c>
      <c r="G53" s="19" t="n">
        <v>20889</v>
      </c>
      <c r="H53" s="19" t="n">
        <v>21246</v>
      </c>
      <c r="I53" s="20" t="n">
        <f aca="false">G53-H53</f>
        <v>-357</v>
      </c>
      <c r="J53" s="21" t="n">
        <f aca="false">(G53-H53)/H53*100</f>
        <v>-1.68031629483197</v>
      </c>
    </row>
    <row r="54" customFormat="false" ht="12.75" hidden="false" customHeight="false" outlineLevel="0" collapsed="false">
      <c r="A54" s="18" t="s">
        <v>62</v>
      </c>
      <c r="B54" s="19" t="n">
        <v>13697</v>
      </c>
      <c r="C54" s="19" t="n">
        <v>13543</v>
      </c>
      <c r="D54" s="20" t="n">
        <f aca="false">B54-C54</f>
        <v>154</v>
      </c>
      <c r="E54" s="21" t="n">
        <f aca="false">(B54-C54)/C54*100</f>
        <v>1.13711880676364</v>
      </c>
      <c r="G54" s="19" t="n">
        <v>13141</v>
      </c>
      <c r="H54" s="19" t="n">
        <v>13031</v>
      </c>
      <c r="I54" s="20" t="n">
        <f aca="false">G54-H54</f>
        <v>110</v>
      </c>
      <c r="J54" s="21" t="n">
        <f aca="false">(G54-H54)/H54*100</f>
        <v>0.844140894789349</v>
      </c>
    </row>
    <row r="55" customFormat="false" ht="12.75" hidden="false" customHeight="false" outlineLevel="0" collapsed="false">
      <c r="A55" s="18" t="s">
        <v>63</v>
      </c>
      <c r="B55" s="19" t="n">
        <v>2097</v>
      </c>
      <c r="C55" s="19" t="n">
        <v>1994</v>
      </c>
      <c r="D55" s="20" t="n">
        <f aca="false">B55-C55</f>
        <v>103</v>
      </c>
      <c r="E55" s="21" t="n">
        <f aca="false">(B55-C55)/C55*100</f>
        <v>5.16549648946841</v>
      </c>
      <c r="G55" s="19" t="n">
        <v>1971</v>
      </c>
      <c r="H55" s="19" t="n">
        <v>1873</v>
      </c>
      <c r="I55" s="20" t="n">
        <f aca="false">G55-H55</f>
        <v>98</v>
      </c>
      <c r="J55" s="21" t="n">
        <f aca="false">(G55-H55)/H55*100</f>
        <v>5.23224773091297</v>
      </c>
    </row>
    <row r="56" customFormat="false" ht="12.75" hidden="false" customHeight="false" outlineLevel="0" collapsed="false">
      <c r="A56" s="18" t="s">
        <v>64</v>
      </c>
      <c r="B56" s="19" t="n">
        <v>22105</v>
      </c>
      <c r="C56" s="19" t="n">
        <v>21342</v>
      </c>
      <c r="D56" s="20" t="n">
        <f aca="false">B56-C56</f>
        <v>763</v>
      </c>
      <c r="E56" s="21" t="n">
        <f aca="false">(B56-C56)/C56*100</f>
        <v>3.5751101115172</v>
      </c>
      <c r="G56" s="19" t="n">
        <v>1975</v>
      </c>
      <c r="H56" s="19" t="n">
        <v>1252</v>
      </c>
      <c r="I56" s="20" t="n">
        <f aca="false">G56-H56</f>
        <v>723</v>
      </c>
      <c r="J56" s="21" t="n">
        <f aca="false">(G56-H56)/H56*100</f>
        <v>57.7476038338658</v>
      </c>
    </row>
    <row r="57" customFormat="false" ht="12.75" hidden="false" customHeight="false" outlineLevel="0" collapsed="false">
      <c r="A57" s="18" t="s">
        <v>65</v>
      </c>
      <c r="B57" s="19" t="n">
        <v>40105</v>
      </c>
      <c r="C57" s="19" t="n">
        <v>39628</v>
      </c>
      <c r="D57" s="20" t="n">
        <f aca="false">B57-C57</f>
        <v>477</v>
      </c>
      <c r="E57" s="21" t="n">
        <f aca="false">(B57-C57)/C57*100</f>
        <v>1.20369435752498</v>
      </c>
      <c r="G57" s="19" t="n">
        <v>2678</v>
      </c>
      <c r="H57" s="19" t="n">
        <v>1688</v>
      </c>
      <c r="I57" s="20" t="n">
        <f aca="false">G57-H57</f>
        <v>990</v>
      </c>
      <c r="J57" s="21" t="n">
        <f aca="false">(G57-H57)/H57*100</f>
        <v>58.6492890995261</v>
      </c>
    </row>
    <row r="58" customFormat="false" ht="12.75" hidden="false" customHeight="false" outlineLevel="0" collapsed="false">
      <c r="A58" s="18" t="s">
        <v>66</v>
      </c>
      <c r="B58" s="19" t="n">
        <v>504098</v>
      </c>
      <c r="C58" s="19" t="n">
        <v>609783</v>
      </c>
      <c r="D58" s="20" t="n">
        <f aca="false">B58-C58</f>
        <v>-105685</v>
      </c>
      <c r="E58" s="21" t="n">
        <f aca="false">(B58-C58)/C58*100</f>
        <v>-17.3315753308964</v>
      </c>
      <c r="G58" s="19" t="n">
        <v>456176</v>
      </c>
      <c r="H58" s="19" t="n">
        <v>552570</v>
      </c>
      <c r="I58" s="20" t="n">
        <f aca="false">G58-H58</f>
        <v>-96394</v>
      </c>
      <c r="J58" s="21" t="n">
        <f aca="false">(G58-H58)/H58*100</f>
        <v>-17.4446676439184</v>
      </c>
    </row>
    <row r="59" customFormat="false" ht="12.75" hidden="false" customHeight="false" outlineLevel="0" collapsed="false">
      <c r="A59" s="18" t="s">
        <v>67</v>
      </c>
      <c r="B59" s="19" t="n">
        <v>159322</v>
      </c>
      <c r="C59" s="19" t="n">
        <v>168356</v>
      </c>
      <c r="D59" s="20" t="n">
        <f aca="false">B59-C59</f>
        <v>-9034</v>
      </c>
      <c r="E59" s="21" t="n">
        <f aca="false">(B59-C59)/C59*100</f>
        <v>-5.3660101214094</v>
      </c>
      <c r="G59" s="19" t="n">
        <v>150212</v>
      </c>
      <c r="H59" s="19" t="n">
        <v>159640</v>
      </c>
      <c r="I59" s="20" t="n">
        <f aca="false">G59-H59</f>
        <v>-9428</v>
      </c>
      <c r="J59" s="21" t="n">
        <f aca="false">(G59-H59)/H59*100</f>
        <v>-5.90578802305187</v>
      </c>
    </row>
    <row r="60" customFormat="false" ht="12.75" hidden="false" customHeight="false" outlineLevel="0" collapsed="false">
      <c r="A60" s="18" t="s">
        <v>68</v>
      </c>
      <c r="B60" s="19" t="n">
        <v>98792</v>
      </c>
      <c r="C60" s="19" t="n">
        <v>107253</v>
      </c>
      <c r="D60" s="20" t="n">
        <f aca="false">B60-C60</f>
        <v>-8461</v>
      </c>
      <c r="E60" s="21" t="n">
        <f aca="false">(B60-C60)/C60*100</f>
        <v>-7.88882362264925</v>
      </c>
      <c r="G60" s="19" t="n">
        <v>94645</v>
      </c>
      <c r="H60" s="19" t="n">
        <v>102621</v>
      </c>
      <c r="I60" s="20" t="n">
        <f aca="false">G60-H60</f>
        <v>-7976</v>
      </c>
      <c r="J60" s="21" t="n">
        <f aca="false">(G60-H60)/H60*100</f>
        <v>-7.77228832305279</v>
      </c>
    </row>
    <row r="61" customFormat="false" ht="12.75" hidden="false" customHeight="false" outlineLevel="0" collapsed="false">
      <c r="A61" s="18" t="s">
        <v>69</v>
      </c>
      <c r="B61" s="19" t="n">
        <v>63355</v>
      </c>
      <c r="C61" s="19" t="n">
        <v>64249</v>
      </c>
      <c r="D61" s="20" t="n">
        <f aca="false">B61-C61</f>
        <v>-894</v>
      </c>
      <c r="E61" s="21" t="n">
        <f aca="false">(B61-C61)/C61*100</f>
        <v>-1.39146134570188</v>
      </c>
      <c r="G61" s="19" t="n">
        <v>59901</v>
      </c>
      <c r="H61" s="19" t="n">
        <v>60713</v>
      </c>
      <c r="I61" s="20" t="n">
        <f aca="false">G61-H61</f>
        <v>-812</v>
      </c>
      <c r="J61" s="21" t="n">
        <f aca="false">(G61-H61)/H61*100</f>
        <v>-1.33744008696655</v>
      </c>
    </row>
    <row r="62" customFormat="false" ht="12.75" hidden="false" customHeight="false" outlineLevel="0" collapsed="false">
      <c r="A62" s="18" t="s">
        <v>70</v>
      </c>
      <c r="B62" s="19" t="n">
        <v>316134</v>
      </c>
      <c r="C62" s="19" t="n">
        <v>341223</v>
      </c>
      <c r="D62" s="20" t="n">
        <f aca="false">B62-C62</f>
        <v>-25089</v>
      </c>
      <c r="E62" s="21" t="n">
        <f aca="false">(B62-C62)/C62*100</f>
        <v>-7.35266966177544</v>
      </c>
      <c r="G62" s="19" t="n">
        <v>176603</v>
      </c>
      <c r="H62" s="19" t="n">
        <v>205943</v>
      </c>
      <c r="I62" s="20" t="n">
        <f aca="false">G62-H62</f>
        <v>-29340</v>
      </c>
      <c r="J62" s="21" t="n">
        <f aca="false">(G62-H62)/H62*100</f>
        <v>-14.2466604837261</v>
      </c>
    </row>
    <row r="63" customFormat="false" ht="12.75" hidden="false" customHeight="false" outlineLevel="0" collapsed="false">
      <c r="A63" s="18" t="s">
        <v>71</v>
      </c>
      <c r="B63" s="19" t="n">
        <v>307422</v>
      </c>
      <c r="C63" s="19" t="n">
        <v>311273</v>
      </c>
      <c r="D63" s="20" t="n">
        <f aca="false">B63-C63</f>
        <v>-3851</v>
      </c>
      <c r="E63" s="21" t="n">
        <f aca="false">(B63-C63)/C63*100</f>
        <v>-1.23717765434201</v>
      </c>
      <c r="G63" s="19" t="n">
        <v>263711</v>
      </c>
      <c r="H63" s="19" t="n">
        <v>265430</v>
      </c>
      <c r="I63" s="20" t="n">
        <f aca="false">G63-H63</f>
        <v>-1719</v>
      </c>
      <c r="J63" s="21" t="n">
        <f aca="false">(G63-H63)/H63*100</f>
        <v>-0.647628376596466</v>
      </c>
    </row>
    <row r="64" customFormat="false" ht="12.75" hidden="false" customHeight="false" outlineLevel="0" collapsed="false">
      <c r="A64" s="18" t="s">
        <v>72</v>
      </c>
      <c r="B64" s="19" t="n">
        <v>6873</v>
      </c>
      <c r="C64" s="19" t="n">
        <v>5382</v>
      </c>
      <c r="D64" s="20" t="n">
        <f aca="false">B64-C64</f>
        <v>1491</v>
      </c>
      <c r="E64" s="21" t="n">
        <f aca="false">(B64-C64)/C64*100</f>
        <v>27.7034559643255</v>
      </c>
      <c r="G64" s="19" t="n">
        <v>2683</v>
      </c>
      <c r="H64" s="19" t="n">
        <v>3505</v>
      </c>
      <c r="I64" s="20" t="n">
        <f aca="false">G64-H64</f>
        <v>-822</v>
      </c>
      <c r="J64" s="21" t="n">
        <f aca="false">(G64-H64)/H64*100</f>
        <v>-23.4522111269615</v>
      </c>
    </row>
    <row r="65" customFormat="false" ht="13.5" hidden="false" customHeight="true" outlineLevel="0" collapsed="false">
      <c r="A65" s="18" t="s">
        <v>73</v>
      </c>
      <c r="B65" s="19" t="n">
        <v>46846</v>
      </c>
      <c r="C65" s="19" t="n">
        <v>51347</v>
      </c>
      <c r="D65" s="20" t="n">
        <f aca="false">B65-C65</f>
        <v>-4501</v>
      </c>
      <c r="E65" s="21" t="n">
        <f aca="false">(B65-C65)/C65*100</f>
        <v>-8.76584805344032</v>
      </c>
      <c r="G65" s="19" t="n">
        <v>44213</v>
      </c>
      <c r="H65" s="19" t="n">
        <v>48252</v>
      </c>
      <c r="I65" s="20" t="n">
        <f aca="false">G65-H65</f>
        <v>-4039</v>
      </c>
      <c r="J65" s="21" t="n">
        <f aca="false">(G65-H65)/H65*100</f>
        <v>-8.37063748652906</v>
      </c>
    </row>
    <row r="66" customFormat="false" ht="12.75" hidden="false" customHeight="false" outlineLevel="0" collapsed="false">
      <c r="A66" s="18" t="s">
        <v>74</v>
      </c>
      <c r="B66" s="19" t="n">
        <v>80739</v>
      </c>
      <c r="C66" s="19" t="n">
        <v>81839</v>
      </c>
      <c r="D66" s="20" t="n">
        <f aca="false">B66-C66</f>
        <v>-1100</v>
      </c>
      <c r="E66" s="21" t="n">
        <f aca="false">(B66-C66)/C66*100</f>
        <v>-1.34410244504454</v>
      </c>
      <c r="G66" s="19" t="n">
        <v>78467</v>
      </c>
      <c r="H66" s="19" t="n">
        <v>79334</v>
      </c>
      <c r="I66" s="20" t="n">
        <f aca="false">G66-H66</f>
        <v>-867</v>
      </c>
      <c r="J66" s="21" t="n">
        <f aca="false">(G66-H66)/H66*100</f>
        <v>-1.09284795926085</v>
      </c>
    </row>
    <row r="67" customFormat="false" ht="12.75" hidden="false" customHeight="false" outlineLevel="0" collapsed="false">
      <c r="A67" s="18" t="s">
        <v>75</v>
      </c>
      <c r="B67" s="19" t="n">
        <v>19006</v>
      </c>
      <c r="C67" s="19" t="n">
        <v>19268</v>
      </c>
      <c r="D67" s="20" t="n">
        <f aca="false">B67-C67</f>
        <v>-262</v>
      </c>
      <c r="E67" s="21" t="n">
        <f aca="false">(B67-C67)/C67*100</f>
        <v>-1.35976749013909</v>
      </c>
      <c r="G67" s="19" t="n">
        <v>18233</v>
      </c>
      <c r="H67" s="19" t="n">
        <v>18541</v>
      </c>
      <c r="I67" s="20" t="n">
        <f aca="false">G67-H67</f>
        <v>-308</v>
      </c>
      <c r="J67" s="21" t="n">
        <f aca="false">(G67-H67)/H67*100</f>
        <v>-1.66118332344534</v>
      </c>
    </row>
    <row r="68" customFormat="false" ht="12.75" hidden="false" customHeight="false" outlineLevel="0" collapsed="false">
      <c r="A68" s="18" t="s">
        <v>76</v>
      </c>
      <c r="B68" s="19" t="n">
        <v>112907</v>
      </c>
      <c r="C68" s="19" t="n">
        <v>117375</v>
      </c>
      <c r="D68" s="20" t="n">
        <f aca="false">B68-C68</f>
        <v>-4468</v>
      </c>
      <c r="E68" s="21" t="n">
        <f aca="false">(B68-C68)/C68*100</f>
        <v>-3.80660276890309</v>
      </c>
      <c r="G68" s="19" t="n">
        <v>110980</v>
      </c>
      <c r="H68" s="19" t="n">
        <v>115266</v>
      </c>
      <c r="I68" s="20" t="n">
        <f aca="false">G68-H68</f>
        <v>-4286</v>
      </c>
      <c r="J68" s="21" t="n">
        <f aca="false">(G68-H68)/H68*100</f>
        <v>-3.71835580309892</v>
      </c>
    </row>
    <row r="69" customFormat="false" ht="12.75" hidden="false" customHeight="false" outlineLevel="0" collapsed="false">
      <c r="A69" s="18" t="s">
        <v>77</v>
      </c>
      <c r="B69" s="19" t="n">
        <v>123332</v>
      </c>
      <c r="C69" s="19" t="n">
        <v>132836</v>
      </c>
      <c r="D69" s="20" t="n">
        <f aca="false">B69-C69</f>
        <v>-9504</v>
      </c>
      <c r="E69" s="21" t="n">
        <f aca="false">(B69-C69)/C69*100</f>
        <v>-7.15468698244452</v>
      </c>
      <c r="G69" s="19" t="n">
        <v>121034</v>
      </c>
      <c r="H69" s="19" t="n">
        <v>130419</v>
      </c>
      <c r="I69" s="20" t="n">
        <f aca="false">G69-H69</f>
        <v>-9385</v>
      </c>
      <c r="J69" s="21" t="n">
        <f aca="false">(G69-H69)/H69*100</f>
        <v>-7.19603738719052</v>
      </c>
    </row>
    <row r="70" customFormat="false" ht="12.75" hidden="false" customHeight="false" outlineLevel="0" collapsed="false">
      <c r="A70" s="18" t="s">
        <v>78</v>
      </c>
      <c r="B70" s="19" t="n">
        <v>68310</v>
      </c>
      <c r="C70" s="19" t="n">
        <v>68654</v>
      </c>
      <c r="D70" s="20" t="n">
        <f aca="false">B70-C70</f>
        <v>-344</v>
      </c>
      <c r="E70" s="21" t="n">
        <f aca="false">(B70-C70)/C70*100</f>
        <v>-0.501063302939377</v>
      </c>
      <c r="G70" s="19" t="n">
        <v>66817</v>
      </c>
      <c r="H70" s="19" t="n">
        <v>67084</v>
      </c>
      <c r="I70" s="20" t="n">
        <f aca="false">G70-H70</f>
        <v>-267</v>
      </c>
      <c r="J70" s="21" t="n">
        <f aca="false">(G70-H70)/H70*100</f>
        <v>-0.398008466996601</v>
      </c>
    </row>
    <row r="71" customFormat="false" ht="12.75" hidden="false" customHeight="false" outlineLevel="0" collapsed="false">
      <c r="A71" s="18" t="s">
        <v>79</v>
      </c>
      <c r="B71" s="19" t="n">
        <v>49839</v>
      </c>
      <c r="C71" s="19" t="n">
        <v>49625</v>
      </c>
      <c r="D71" s="20" t="n">
        <f aca="false">B71-C71</f>
        <v>214</v>
      </c>
      <c r="E71" s="21" t="n">
        <f aca="false">(B71-C71)/C71*100</f>
        <v>0.431234256926952</v>
      </c>
      <c r="G71" s="19" t="n">
        <v>46996</v>
      </c>
      <c r="H71" s="19" t="n">
        <v>46308</v>
      </c>
      <c r="I71" s="20" t="n">
        <f aca="false">G71-H71</f>
        <v>688</v>
      </c>
      <c r="J71" s="21" t="n">
        <f aca="false">(G71-H71)/H71*100</f>
        <v>1.48570441392416</v>
      </c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</sheetData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- Tel 02.58.30.71.92 - Fax 02.58.30.18.53&amp;R&amp;D - &amp;T</oddHeader>
    <oddFooter>&amp;R [Pag. &amp;P di &amp;N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8" min="4" style="1" width="7.7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8" min="12" style="1" width="7.7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2" customFormat="false" ht="12.75" hidden="false" customHeight="false" outlineLevel="0" collapsed="false">
      <c r="H2" s="8" t="s">
        <v>80</v>
      </c>
    </row>
    <row r="3" customFormat="false" ht="12.75" hidden="false" customHeight="false" outlineLevel="0" collapsed="false">
      <c r="H3" s="8" t="s">
        <v>81</v>
      </c>
    </row>
    <row r="4" customFormat="false" ht="12.75" hidden="false" customHeight="false" outlineLevel="0" collapsed="false">
      <c r="A4" s="9" t="s">
        <v>82</v>
      </c>
    </row>
    <row r="5" customFormat="false" ht="12.75" hidden="false" customHeight="false" outlineLevel="0" collapsed="false">
      <c r="A5" s="10"/>
      <c r="B5" s="22"/>
      <c r="C5" s="22"/>
      <c r="D5" s="23"/>
      <c r="E5" s="23"/>
      <c r="F5" s="23"/>
      <c r="G5" s="23"/>
      <c r="H5" s="24"/>
      <c r="I5" s="24"/>
      <c r="J5" s="24"/>
      <c r="K5" s="24"/>
      <c r="L5" s="24"/>
      <c r="M5" s="25" t="s">
        <v>83</v>
      </c>
      <c r="N5" s="24"/>
      <c r="O5" s="24"/>
      <c r="P5" s="24"/>
      <c r="Q5" s="24"/>
      <c r="R5" s="24"/>
      <c r="S5" s="23"/>
      <c r="T5" s="23"/>
    </row>
    <row r="6" customFormat="false" ht="12.75" hidden="false" customHeight="true" outlineLevel="0" collapsed="false">
      <c r="A6" s="13"/>
      <c r="C6" s="26"/>
      <c r="D6" s="14"/>
      <c r="E6" s="14"/>
      <c r="F6" s="14"/>
      <c r="G6" s="14"/>
      <c r="H6" s="14"/>
      <c r="I6" s="27" t="s">
        <v>84</v>
      </c>
      <c r="J6" s="27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6" hidden="false" customHeight="true" outlineLevel="0" collapsed="false">
      <c r="A7" s="17" t="s">
        <v>13</v>
      </c>
      <c r="C7" s="26"/>
      <c r="D7" s="14" t="s">
        <v>85</v>
      </c>
      <c r="E7" s="14" t="s">
        <v>86</v>
      </c>
      <c r="F7" s="14" t="s">
        <v>14</v>
      </c>
      <c r="G7" s="14" t="s">
        <v>87</v>
      </c>
      <c r="H7" s="14" t="s">
        <v>15</v>
      </c>
      <c r="I7" s="14" t="s">
        <v>88</v>
      </c>
      <c r="J7" s="14" t="s">
        <v>89</v>
      </c>
      <c r="K7" s="14" t="s">
        <v>90</v>
      </c>
      <c r="L7" s="14" t="s">
        <v>91</v>
      </c>
      <c r="M7" s="14" t="s">
        <v>92</v>
      </c>
      <c r="N7" s="14" t="s">
        <v>93</v>
      </c>
      <c r="O7" s="14" t="s">
        <v>94</v>
      </c>
      <c r="P7" s="14" t="s">
        <v>95</v>
      </c>
      <c r="Q7" s="14" t="s">
        <v>96</v>
      </c>
      <c r="R7" s="14" t="s">
        <v>97</v>
      </c>
      <c r="S7" s="14" t="s">
        <v>98</v>
      </c>
      <c r="T7" s="14" t="s">
        <v>99</v>
      </c>
    </row>
    <row r="8" customFormat="false" ht="12.75" hidden="false" customHeight="false" outlineLevel="0" collapsed="false">
      <c r="A8" s="18" t="s">
        <v>100</v>
      </c>
      <c r="B8" s="28"/>
      <c r="C8" s="28"/>
      <c r="D8" s="19" t="n">
        <v>50</v>
      </c>
      <c r="E8" s="19" t="n">
        <v>252694</v>
      </c>
      <c r="F8" s="19" t="n">
        <v>193652</v>
      </c>
      <c r="G8" s="19" t="n">
        <v>58785</v>
      </c>
      <c r="H8" s="19" t="n">
        <v>95531</v>
      </c>
      <c r="I8" s="19" t="n">
        <v>94296</v>
      </c>
      <c r="J8" s="19" t="n">
        <v>1235</v>
      </c>
      <c r="K8" s="19" t="n">
        <v>85921</v>
      </c>
      <c r="L8" s="19" t="n">
        <v>181452</v>
      </c>
      <c r="M8" s="19" t="n">
        <v>9716</v>
      </c>
      <c r="N8" s="19" t="n">
        <v>0</v>
      </c>
      <c r="O8" s="19" t="n">
        <v>315</v>
      </c>
      <c r="P8" s="19" t="n">
        <v>1552</v>
      </c>
      <c r="Q8" s="19" t="n">
        <v>0</v>
      </c>
      <c r="R8" s="19" t="n">
        <v>1867</v>
      </c>
      <c r="S8" s="19" t="n">
        <v>618</v>
      </c>
      <c r="T8" s="19" t="n">
        <v>256</v>
      </c>
    </row>
    <row r="9" customFormat="false" ht="12.75" hidden="false" customHeight="false" outlineLevel="0" collapsed="false">
      <c r="A9" s="18" t="s">
        <v>101</v>
      </c>
      <c r="B9" s="28"/>
      <c r="C9" s="28"/>
      <c r="D9" s="19" t="n">
        <v>51</v>
      </c>
      <c r="E9" s="19" t="n">
        <v>72106</v>
      </c>
      <c r="F9" s="19" t="n">
        <v>43871</v>
      </c>
      <c r="G9" s="19" t="n">
        <v>28185</v>
      </c>
      <c r="H9" s="19" t="n">
        <v>28651</v>
      </c>
      <c r="I9" s="19" t="n">
        <v>28651</v>
      </c>
      <c r="J9" s="19" t="n">
        <v>0</v>
      </c>
      <c r="K9" s="19" t="n">
        <v>12846</v>
      </c>
      <c r="L9" s="19" t="n">
        <v>41497</v>
      </c>
      <c r="M9" s="19" t="n">
        <v>2</v>
      </c>
      <c r="N9" s="19" t="n">
        <v>0</v>
      </c>
      <c r="O9" s="19" t="n">
        <v>59</v>
      </c>
      <c r="P9" s="19" t="n">
        <v>1793</v>
      </c>
      <c r="Q9" s="19" t="n">
        <v>0</v>
      </c>
      <c r="R9" s="19" t="n">
        <v>1852</v>
      </c>
      <c r="S9" s="19" t="n">
        <v>521</v>
      </c>
      <c r="T9" s="19" t="n">
        <v>49</v>
      </c>
    </row>
    <row r="10" customFormat="false" ht="12.75" hidden="false" customHeight="false" outlineLevel="0" collapsed="false">
      <c r="A10" s="18" t="s">
        <v>102</v>
      </c>
      <c r="B10" s="28"/>
      <c r="C10" s="28"/>
      <c r="D10" s="19" t="n">
        <v>50</v>
      </c>
      <c r="E10" s="19" t="n">
        <v>102893</v>
      </c>
      <c r="F10" s="19" t="n">
        <v>53556</v>
      </c>
      <c r="G10" s="19" t="n">
        <v>49140</v>
      </c>
      <c r="H10" s="19" t="n">
        <v>42658</v>
      </c>
      <c r="I10" s="19" t="n">
        <v>42658</v>
      </c>
      <c r="J10" s="19" t="n">
        <v>0</v>
      </c>
      <c r="K10" s="19" t="n">
        <v>1297</v>
      </c>
      <c r="L10" s="19" t="n">
        <v>43955</v>
      </c>
      <c r="M10" s="19" t="n">
        <v>8577</v>
      </c>
      <c r="N10" s="19" t="n">
        <v>0</v>
      </c>
      <c r="O10" s="19" t="n">
        <v>177</v>
      </c>
      <c r="P10" s="19" t="n">
        <v>162</v>
      </c>
      <c r="Q10" s="19" t="n">
        <v>0</v>
      </c>
      <c r="R10" s="19" t="n">
        <v>339</v>
      </c>
      <c r="S10" s="19" t="n">
        <v>685</v>
      </c>
      <c r="T10" s="19" t="n">
        <v>198</v>
      </c>
    </row>
    <row r="11" customFormat="false" ht="12.75" hidden="false" customHeight="false" outlineLevel="0" collapsed="false">
      <c r="A11" s="18" t="s">
        <v>103</v>
      </c>
      <c r="B11" s="28"/>
      <c r="C11" s="28"/>
      <c r="D11" s="19" t="n">
        <v>52</v>
      </c>
      <c r="E11" s="19" t="n">
        <v>46639</v>
      </c>
      <c r="F11" s="19" t="n">
        <v>17122</v>
      </c>
      <c r="G11" s="19" t="n">
        <v>29009</v>
      </c>
      <c r="H11" s="19" t="n">
        <v>11121</v>
      </c>
      <c r="I11" s="19" t="n">
        <v>11121</v>
      </c>
      <c r="J11" s="19" t="n">
        <v>0</v>
      </c>
      <c r="K11" s="19" t="n">
        <v>4455</v>
      </c>
      <c r="L11" s="19" t="n">
        <v>15576</v>
      </c>
      <c r="M11" s="19" t="n">
        <v>1054</v>
      </c>
      <c r="N11" s="19" t="n">
        <v>0</v>
      </c>
      <c r="O11" s="19" t="n">
        <v>13</v>
      </c>
      <c r="P11" s="19" t="n">
        <v>469</v>
      </c>
      <c r="Q11" s="19" t="n">
        <v>0</v>
      </c>
      <c r="R11" s="19" t="n">
        <v>482</v>
      </c>
      <c r="S11" s="19" t="n">
        <v>10</v>
      </c>
      <c r="T11" s="19" t="n">
        <v>509</v>
      </c>
    </row>
    <row r="12" customFormat="false" ht="12.75" hidden="false" customHeight="false" outlineLevel="0" collapsed="false">
      <c r="A12" s="18" t="s">
        <v>104</v>
      </c>
      <c r="B12" s="28"/>
      <c r="C12" s="28"/>
      <c r="D12" s="19" t="n">
        <v>49</v>
      </c>
      <c r="E12" s="19" t="n">
        <v>7873</v>
      </c>
      <c r="F12" s="19" t="n">
        <v>3318</v>
      </c>
      <c r="G12" s="19" t="n">
        <v>4249</v>
      </c>
      <c r="H12" s="19" t="n">
        <v>2453</v>
      </c>
      <c r="I12" s="19" t="n">
        <v>2453</v>
      </c>
      <c r="J12" s="19" t="n">
        <v>0</v>
      </c>
      <c r="K12" s="19" t="n">
        <v>136</v>
      </c>
      <c r="L12" s="19" t="n">
        <v>2589</v>
      </c>
      <c r="M12" s="19" t="n">
        <v>6</v>
      </c>
      <c r="N12" s="19" t="n">
        <v>0</v>
      </c>
      <c r="O12" s="19" t="n">
        <v>555</v>
      </c>
      <c r="P12" s="19" t="n">
        <v>168</v>
      </c>
      <c r="Q12" s="19" t="n">
        <v>0</v>
      </c>
      <c r="R12" s="19" t="n">
        <v>723</v>
      </c>
      <c r="S12" s="19" t="n">
        <v>0</v>
      </c>
      <c r="T12" s="19" t="n">
        <v>307</v>
      </c>
    </row>
    <row r="13" customFormat="false" ht="12.75" hidden="false" customHeight="false" outlineLevel="0" collapsed="false">
      <c r="A13" s="18" t="s">
        <v>105</v>
      </c>
      <c r="B13" s="28"/>
      <c r="C13" s="28"/>
      <c r="D13" s="19" t="n">
        <v>51</v>
      </c>
      <c r="E13" s="19" t="n">
        <v>503863</v>
      </c>
      <c r="F13" s="19" t="n">
        <v>419436</v>
      </c>
      <c r="G13" s="19" t="n">
        <v>84179</v>
      </c>
      <c r="H13" s="19" t="n">
        <v>377595</v>
      </c>
      <c r="I13" s="19" t="n">
        <v>377583</v>
      </c>
      <c r="J13" s="19" t="n">
        <v>11</v>
      </c>
      <c r="K13" s="19" t="n">
        <v>31037</v>
      </c>
      <c r="L13" s="19" t="n">
        <v>408632</v>
      </c>
      <c r="M13" s="19" t="n">
        <v>199</v>
      </c>
      <c r="N13" s="19" t="n">
        <v>0</v>
      </c>
      <c r="O13" s="19" t="n">
        <v>128</v>
      </c>
      <c r="P13" s="19" t="n">
        <v>3128</v>
      </c>
      <c r="Q13" s="19" t="n">
        <v>4</v>
      </c>
      <c r="R13" s="19" t="n">
        <v>3260</v>
      </c>
      <c r="S13" s="19" t="n">
        <v>7345</v>
      </c>
      <c r="T13" s="19" t="n">
        <v>248</v>
      </c>
    </row>
    <row r="14" customFormat="false" ht="12.75" hidden="false" customHeight="false" outlineLevel="0" collapsed="false">
      <c r="A14" s="18" t="s">
        <v>106</v>
      </c>
      <c r="B14" s="28"/>
      <c r="C14" s="28"/>
      <c r="D14" s="19" t="n">
        <v>51</v>
      </c>
      <c r="E14" s="19" t="n">
        <v>124504</v>
      </c>
      <c r="F14" s="19" t="n">
        <v>84441</v>
      </c>
      <c r="G14" s="19" t="n">
        <v>39893</v>
      </c>
      <c r="H14" s="19" t="n">
        <v>84131</v>
      </c>
      <c r="I14" s="19" t="n">
        <v>68837</v>
      </c>
      <c r="J14" s="19" t="n">
        <v>15294</v>
      </c>
      <c r="K14" s="19" t="n">
        <v>0</v>
      </c>
      <c r="L14" s="19" t="n">
        <v>84131</v>
      </c>
      <c r="M14" s="19" t="n">
        <v>0</v>
      </c>
      <c r="N14" s="19" t="n">
        <v>0</v>
      </c>
      <c r="O14" s="19" t="n">
        <v>0</v>
      </c>
      <c r="P14" s="19" t="n">
        <v>310</v>
      </c>
      <c r="Q14" s="19" t="n">
        <v>0</v>
      </c>
      <c r="R14" s="19" t="n">
        <v>310</v>
      </c>
      <c r="S14" s="19" t="n">
        <v>0</v>
      </c>
      <c r="T14" s="19" t="n">
        <v>170</v>
      </c>
    </row>
    <row r="15" customFormat="false" ht="12.75" hidden="false" customHeight="false" outlineLevel="0" collapsed="false">
      <c r="A15" s="18" t="s">
        <v>107</v>
      </c>
      <c r="B15" s="28"/>
      <c r="C15" s="28"/>
      <c r="D15" s="19" t="n">
        <v>25</v>
      </c>
      <c r="E15" s="19" t="n">
        <v>64771</v>
      </c>
      <c r="F15" s="19" t="n">
        <v>29448</v>
      </c>
      <c r="G15" s="19" t="n">
        <v>34991</v>
      </c>
      <c r="H15" s="19" t="n">
        <v>28199</v>
      </c>
      <c r="I15" s="19" t="n">
        <v>28199</v>
      </c>
      <c r="J15" s="19" t="n">
        <v>0</v>
      </c>
      <c r="K15" s="19" t="n">
        <v>1191</v>
      </c>
      <c r="L15" s="19" t="n">
        <v>29390</v>
      </c>
      <c r="M15" s="19" t="n">
        <v>0</v>
      </c>
      <c r="N15" s="19" t="n">
        <v>0</v>
      </c>
      <c r="O15" s="19" t="n">
        <v>29</v>
      </c>
      <c r="P15" s="19" t="n">
        <v>27</v>
      </c>
      <c r="Q15" s="19" t="n">
        <v>0</v>
      </c>
      <c r="R15" s="19" t="n">
        <v>56</v>
      </c>
      <c r="S15" s="19" t="n">
        <v>2</v>
      </c>
      <c r="T15" s="19" t="n">
        <v>332</v>
      </c>
    </row>
    <row r="16" customFormat="false" ht="12.75" hidden="false" customHeight="false" outlineLevel="0" collapsed="false">
      <c r="A16" s="18" t="s">
        <v>108</v>
      </c>
      <c r="B16" s="28"/>
      <c r="C16" s="28"/>
      <c r="D16" s="19" t="n">
        <v>52</v>
      </c>
      <c r="E16" s="19" t="n">
        <v>183234</v>
      </c>
      <c r="F16" s="19" t="n">
        <v>139980</v>
      </c>
      <c r="G16" s="19" t="n">
        <v>43039</v>
      </c>
      <c r="H16" s="19" t="n">
        <v>104553</v>
      </c>
      <c r="I16" s="19" t="n">
        <v>104553</v>
      </c>
      <c r="J16" s="19" t="n">
        <v>0</v>
      </c>
      <c r="K16" s="19" t="n">
        <v>30816</v>
      </c>
      <c r="L16" s="19" t="n">
        <v>135369</v>
      </c>
      <c r="M16" s="19" t="n">
        <v>3</v>
      </c>
      <c r="N16" s="19" t="n">
        <v>0</v>
      </c>
      <c r="O16" s="19" t="n">
        <v>79</v>
      </c>
      <c r="P16" s="19" t="n">
        <v>2042</v>
      </c>
      <c r="Q16" s="19" t="n">
        <v>0</v>
      </c>
      <c r="R16" s="19" t="n">
        <v>2121</v>
      </c>
      <c r="S16" s="19" t="n">
        <v>2488</v>
      </c>
      <c r="T16" s="19" t="n">
        <v>215</v>
      </c>
    </row>
    <row r="17" customFormat="false" ht="12.75" hidden="false" customHeight="false" outlineLevel="0" collapsed="false">
      <c r="A17" s="18" t="s">
        <v>109</v>
      </c>
      <c r="B17" s="28"/>
      <c r="C17" s="28"/>
      <c r="D17" s="19" t="n">
        <v>47</v>
      </c>
      <c r="E17" s="19" t="n">
        <v>576091</v>
      </c>
      <c r="F17" s="19" t="n">
        <v>453674</v>
      </c>
      <c r="G17" s="19" t="n">
        <v>120742</v>
      </c>
      <c r="H17" s="19" t="n">
        <v>419136</v>
      </c>
      <c r="I17" s="19" t="n">
        <v>415363</v>
      </c>
      <c r="J17" s="19" t="n">
        <v>3774</v>
      </c>
      <c r="K17" s="19" t="n">
        <v>24062</v>
      </c>
      <c r="L17" s="19" t="n">
        <v>443198</v>
      </c>
      <c r="M17" s="19" t="n">
        <v>929</v>
      </c>
      <c r="N17" s="19" t="n">
        <v>0</v>
      </c>
      <c r="O17" s="19" t="n">
        <v>1597</v>
      </c>
      <c r="P17" s="19" t="n">
        <v>6247</v>
      </c>
      <c r="Q17" s="19" t="n">
        <v>0</v>
      </c>
      <c r="R17" s="19" t="n">
        <v>7844</v>
      </c>
      <c r="S17" s="19" t="n">
        <v>1702</v>
      </c>
      <c r="T17" s="19" t="n">
        <v>1674</v>
      </c>
    </row>
    <row r="18" customFormat="false" ht="12.75" hidden="false" customHeight="false" outlineLevel="0" collapsed="false">
      <c r="A18" s="18" t="s">
        <v>110</v>
      </c>
      <c r="B18" s="28"/>
      <c r="C18" s="28"/>
      <c r="D18" s="19" t="n">
        <v>100</v>
      </c>
      <c r="E18" s="19" t="n">
        <v>5673</v>
      </c>
      <c r="F18" s="19" t="n">
        <v>4714</v>
      </c>
      <c r="G18" s="19" t="n">
        <v>830</v>
      </c>
      <c r="H18" s="19" t="n">
        <v>3992</v>
      </c>
      <c r="I18" s="19" t="n">
        <v>3919</v>
      </c>
      <c r="J18" s="19" t="n">
        <v>73</v>
      </c>
      <c r="K18" s="19" t="n">
        <v>569</v>
      </c>
      <c r="L18" s="19" t="n">
        <v>4561</v>
      </c>
      <c r="M18" s="19" t="n">
        <v>0</v>
      </c>
      <c r="N18" s="19" t="n">
        <v>0</v>
      </c>
      <c r="O18" s="19" t="n">
        <v>152</v>
      </c>
      <c r="P18" s="19" t="n">
        <v>0</v>
      </c>
      <c r="Q18" s="19" t="n">
        <v>0</v>
      </c>
      <c r="R18" s="19" t="n">
        <v>152</v>
      </c>
      <c r="S18" s="19" t="n">
        <v>1</v>
      </c>
      <c r="T18" s="19" t="n">
        <v>129</v>
      </c>
    </row>
    <row r="19" customFormat="false" ht="12.75" hidden="false" customHeight="false" outlineLevel="0" collapsed="false">
      <c r="A19" s="18" t="s">
        <v>111</v>
      </c>
      <c r="B19" s="28"/>
      <c r="C19" s="28"/>
      <c r="D19" s="19" t="n">
        <v>48</v>
      </c>
      <c r="E19" s="19" t="n">
        <v>518714</v>
      </c>
      <c r="F19" s="19" t="n">
        <v>373273</v>
      </c>
      <c r="G19" s="19" t="n">
        <v>141396</v>
      </c>
      <c r="H19" s="19" t="n">
        <v>363397</v>
      </c>
      <c r="I19" s="19" t="n">
        <v>360145</v>
      </c>
      <c r="J19" s="19" t="n">
        <v>3252</v>
      </c>
      <c r="K19" s="19" t="n">
        <v>6322</v>
      </c>
      <c r="L19" s="19" t="n">
        <v>369719</v>
      </c>
      <c r="M19" s="19" t="n">
        <v>4</v>
      </c>
      <c r="N19" s="19" t="n">
        <v>0</v>
      </c>
      <c r="O19" s="19" t="n">
        <v>0</v>
      </c>
      <c r="P19" s="19" t="n">
        <v>2761</v>
      </c>
      <c r="Q19" s="19" t="n">
        <v>0</v>
      </c>
      <c r="R19" s="19" t="n">
        <v>2761</v>
      </c>
      <c r="S19" s="19" t="n">
        <v>789</v>
      </c>
      <c r="T19" s="19" t="n">
        <v>4045</v>
      </c>
    </row>
    <row r="20" customFormat="false" ht="12.75" hidden="false" customHeight="false" outlineLevel="0" collapsed="false">
      <c r="A20" s="18" t="s">
        <v>112</v>
      </c>
      <c r="B20" s="28"/>
      <c r="C20" s="28"/>
      <c r="D20" s="19" t="n">
        <v>25</v>
      </c>
      <c r="E20" s="19" t="n">
        <v>380188</v>
      </c>
      <c r="F20" s="19" t="n">
        <v>282741</v>
      </c>
      <c r="G20" s="19" t="n">
        <v>97206</v>
      </c>
      <c r="H20" s="19" t="n">
        <v>282660</v>
      </c>
      <c r="I20" s="19" t="n">
        <v>282240</v>
      </c>
      <c r="J20" s="19" t="n">
        <v>420</v>
      </c>
      <c r="K20" s="19" t="n">
        <v>0</v>
      </c>
      <c r="L20" s="19" t="n">
        <v>28266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81</v>
      </c>
      <c r="T20" s="19" t="n">
        <v>241</v>
      </c>
    </row>
    <row r="21" customFormat="false" ht="12.75" hidden="false" customHeight="false" outlineLevel="0" collapsed="false">
      <c r="A21" s="18" t="s">
        <v>113</v>
      </c>
      <c r="B21" s="28"/>
      <c r="C21" s="28"/>
      <c r="D21" s="19" t="n">
        <v>24</v>
      </c>
      <c r="E21" s="19" t="n">
        <v>29055</v>
      </c>
      <c r="F21" s="19" t="n">
        <v>12206</v>
      </c>
      <c r="G21" s="19" t="n">
        <v>16260</v>
      </c>
      <c r="H21" s="19" t="n">
        <v>6782</v>
      </c>
      <c r="I21" s="19" t="n">
        <v>6782</v>
      </c>
      <c r="J21" s="19" t="n">
        <v>0</v>
      </c>
      <c r="K21" s="19" t="n">
        <v>4983</v>
      </c>
      <c r="L21" s="19" t="n">
        <v>11765</v>
      </c>
      <c r="M21" s="19" t="n">
        <v>0</v>
      </c>
      <c r="N21" s="19" t="n">
        <v>0</v>
      </c>
      <c r="O21" s="19" t="n">
        <v>357</v>
      </c>
      <c r="P21" s="19" t="n">
        <v>40</v>
      </c>
      <c r="Q21" s="19" t="n">
        <v>0</v>
      </c>
      <c r="R21" s="19" t="n">
        <v>397</v>
      </c>
      <c r="S21" s="19" t="n">
        <v>44</v>
      </c>
      <c r="T21" s="19" t="n">
        <v>589</v>
      </c>
    </row>
    <row r="22" customFormat="false" ht="12.75" hidden="false" customHeight="false" outlineLevel="0" collapsed="false">
      <c r="A22" s="18" t="s">
        <v>114</v>
      </c>
      <c r="B22" s="28"/>
      <c r="C22" s="28"/>
      <c r="D22" s="19" t="n">
        <v>52</v>
      </c>
      <c r="E22" s="19" t="n">
        <v>660957</v>
      </c>
      <c r="F22" s="19" t="n">
        <v>507232</v>
      </c>
      <c r="G22" s="19" t="n">
        <v>153351</v>
      </c>
      <c r="H22" s="19" t="n">
        <v>505502</v>
      </c>
      <c r="I22" s="19" t="n">
        <v>504519</v>
      </c>
      <c r="J22" s="19" t="n">
        <v>983</v>
      </c>
      <c r="K22" s="19" t="n">
        <v>0</v>
      </c>
      <c r="L22" s="19" t="n">
        <v>505502</v>
      </c>
      <c r="M22" s="19" t="n">
        <v>2</v>
      </c>
      <c r="N22" s="19" t="n">
        <v>0</v>
      </c>
      <c r="O22" s="19" t="n">
        <v>0</v>
      </c>
      <c r="P22" s="19" t="n">
        <v>190</v>
      </c>
      <c r="Q22" s="19" t="n">
        <v>0</v>
      </c>
      <c r="R22" s="19" t="n">
        <v>190</v>
      </c>
      <c r="S22" s="19" t="n">
        <v>1538</v>
      </c>
      <c r="T22" s="19" t="n">
        <v>373</v>
      </c>
    </row>
    <row r="23" customFormat="false" ht="12.75" hidden="false" customHeight="false" outlineLevel="0" collapsed="false">
      <c r="A23" s="18" t="s">
        <v>115</v>
      </c>
      <c r="B23" s="28"/>
      <c r="C23" s="28"/>
      <c r="D23" s="19" t="n">
        <v>51</v>
      </c>
      <c r="E23" s="19" t="n">
        <v>316340</v>
      </c>
      <c r="F23" s="19" t="n">
        <v>204345</v>
      </c>
      <c r="G23" s="19" t="n">
        <v>111576</v>
      </c>
      <c r="H23" s="19" t="n">
        <v>201395</v>
      </c>
      <c r="I23" s="19" t="n">
        <v>200314</v>
      </c>
      <c r="J23" s="19" t="n">
        <v>1081</v>
      </c>
      <c r="K23" s="19" t="n">
        <v>0</v>
      </c>
      <c r="L23" s="19" t="n">
        <v>201395</v>
      </c>
      <c r="M23" s="19" t="n">
        <v>156</v>
      </c>
      <c r="N23" s="19" t="n">
        <v>0</v>
      </c>
      <c r="O23" s="19" t="n">
        <v>0</v>
      </c>
      <c r="P23" s="19" t="n">
        <v>169</v>
      </c>
      <c r="Q23" s="19" t="n">
        <v>0</v>
      </c>
      <c r="R23" s="19" t="n">
        <v>169</v>
      </c>
      <c r="S23" s="19" t="n">
        <v>2625</v>
      </c>
      <c r="T23" s="19" t="n">
        <v>420</v>
      </c>
    </row>
    <row r="24" customFormat="false" ht="12.75" hidden="false" customHeight="false" outlineLevel="0" collapsed="false">
      <c r="A24" s="18" t="s">
        <v>116</v>
      </c>
      <c r="B24" s="28"/>
      <c r="C24" s="28"/>
      <c r="D24" s="19" t="n">
        <v>52</v>
      </c>
      <c r="E24" s="19" t="n">
        <v>77859</v>
      </c>
      <c r="F24" s="19" t="n">
        <v>72482</v>
      </c>
      <c r="G24" s="19" t="n">
        <v>5011</v>
      </c>
      <c r="H24" s="19" t="n">
        <v>16408</v>
      </c>
      <c r="I24" s="19" t="n">
        <v>16408</v>
      </c>
      <c r="J24" s="19" t="n">
        <v>0</v>
      </c>
      <c r="K24" s="19" t="n">
        <v>54569</v>
      </c>
      <c r="L24" s="19" t="n">
        <v>70977</v>
      </c>
      <c r="M24" s="19" t="n">
        <v>0</v>
      </c>
      <c r="N24" s="19" t="n">
        <v>0</v>
      </c>
      <c r="O24" s="19" t="n">
        <v>940</v>
      </c>
      <c r="P24" s="19" t="n">
        <v>14</v>
      </c>
      <c r="Q24" s="19" t="n">
        <v>0</v>
      </c>
      <c r="R24" s="19" t="n">
        <v>954</v>
      </c>
      <c r="S24" s="19" t="n">
        <v>549</v>
      </c>
      <c r="T24" s="19" t="n">
        <v>366</v>
      </c>
    </row>
    <row r="25" customFormat="false" ht="12.75" hidden="false" customHeight="false" outlineLevel="0" collapsed="false">
      <c r="A25" s="18" t="s">
        <v>117</v>
      </c>
      <c r="B25" s="28"/>
      <c r="C25" s="28"/>
      <c r="D25" s="19" t="n">
        <v>51</v>
      </c>
      <c r="E25" s="19" t="n">
        <v>527967</v>
      </c>
      <c r="F25" s="19" t="n">
        <v>439665</v>
      </c>
      <c r="G25" s="19" t="n">
        <v>86429</v>
      </c>
      <c r="H25" s="19" t="n">
        <v>294729</v>
      </c>
      <c r="I25" s="19" t="n">
        <v>294552</v>
      </c>
      <c r="J25" s="19" t="n">
        <v>177</v>
      </c>
      <c r="K25" s="19" t="n">
        <v>137338</v>
      </c>
      <c r="L25" s="19" t="n">
        <v>432067</v>
      </c>
      <c r="M25" s="19" t="n">
        <v>384</v>
      </c>
      <c r="N25" s="19" t="n">
        <v>0</v>
      </c>
      <c r="O25" s="19" t="n">
        <v>746</v>
      </c>
      <c r="P25" s="19" t="n">
        <v>3933</v>
      </c>
      <c r="Q25" s="19" t="n">
        <v>114</v>
      </c>
      <c r="R25" s="19" t="n">
        <v>4793</v>
      </c>
      <c r="S25" s="19" t="n">
        <v>2422</v>
      </c>
      <c r="T25" s="19" t="n">
        <v>1873</v>
      </c>
    </row>
    <row r="26" customFormat="false" ht="12.75" hidden="false" customHeight="false" outlineLevel="0" collapsed="false">
      <c r="A26" s="18" t="s">
        <v>118</v>
      </c>
      <c r="B26" s="28"/>
      <c r="C26" s="28"/>
      <c r="D26" s="19" t="n">
        <v>52</v>
      </c>
      <c r="E26" s="19" t="n">
        <v>449522</v>
      </c>
      <c r="F26" s="19" t="n">
        <v>329863</v>
      </c>
      <c r="G26" s="19" t="n">
        <v>119386</v>
      </c>
      <c r="H26" s="19" t="n">
        <v>148427</v>
      </c>
      <c r="I26" s="19" t="n">
        <v>131008</v>
      </c>
      <c r="J26" s="19" t="n">
        <v>17419</v>
      </c>
      <c r="K26" s="19" t="n">
        <v>170506</v>
      </c>
      <c r="L26" s="19" t="n">
        <v>318933</v>
      </c>
      <c r="M26" s="19" t="n">
        <v>2</v>
      </c>
      <c r="N26" s="19" t="n">
        <v>0</v>
      </c>
      <c r="O26" s="19" t="n">
        <v>251</v>
      </c>
      <c r="P26" s="19" t="n">
        <v>3386</v>
      </c>
      <c r="Q26" s="19" t="n">
        <v>0</v>
      </c>
      <c r="R26" s="19" t="n">
        <v>3637</v>
      </c>
      <c r="S26" s="19" t="n">
        <v>7291</v>
      </c>
      <c r="T26" s="19" t="n">
        <v>274</v>
      </c>
    </row>
    <row r="27" customFormat="false" ht="12.75" hidden="false" customHeight="false" outlineLevel="0" collapsed="false">
      <c r="A27" s="18" t="s">
        <v>119</v>
      </c>
      <c r="B27" s="28"/>
      <c r="C27" s="28"/>
      <c r="D27" s="19" t="n">
        <v>51</v>
      </c>
      <c r="E27" s="19" t="n">
        <v>127122</v>
      </c>
      <c r="F27" s="19" t="n">
        <v>77008</v>
      </c>
      <c r="G27" s="19" t="n">
        <v>49937</v>
      </c>
      <c r="H27" s="19" t="n">
        <v>74762</v>
      </c>
      <c r="I27" s="19" t="n">
        <v>74762</v>
      </c>
      <c r="J27" s="19" t="n">
        <v>0</v>
      </c>
      <c r="K27" s="19" t="n">
        <v>623</v>
      </c>
      <c r="L27" s="19" t="n">
        <v>75385</v>
      </c>
      <c r="M27" s="19" t="n">
        <v>23</v>
      </c>
      <c r="N27" s="19" t="n">
        <v>0</v>
      </c>
      <c r="O27" s="19" t="n">
        <v>26</v>
      </c>
      <c r="P27" s="19" t="n">
        <v>844</v>
      </c>
      <c r="Q27" s="19" t="n">
        <v>0</v>
      </c>
      <c r="R27" s="19" t="n">
        <v>870</v>
      </c>
      <c r="S27" s="19" t="n">
        <v>730</v>
      </c>
      <c r="T27" s="19" t="n">
        <v>178</v>
      </c>
    </row>
    <row r="28" customFormat="false" ht="12.75" hidden="false" customHeight="false" outlineLevel="0" collapsed="false">
      <c r="A28" s="18" t="s">
        <v>120</v>
      </c>
      <c r="B28" s="28"/>
      <c r="C28" s="28"/>
      <c r="D28" s="19" t="n">
        <v>52</v>
      </c>
      <c r="E28" s="19" t="n">
        <v>663024</v>
      </c>
      <c r="F28" s="19" t="n">
        <v>569631</v>
      </c>
      <c r="G28" s="19" t="n">
        <v>87124</v>
      </c>
      <c r="H28" s="19" t="n">
        <v>268781</v>
      </c>
      <c r="I28" s="19" t="n">
        <v>255457</v>
      </c>
      <c r="J28" s="19" t="n">
        <v>13324</v>
      </c>
      <c r="K28" s="19" t="n">
        <v>229745</v>
      </c>
      <c r="L28" s="19" t="n">
        <v>498526</v>
      </c>
      <c r="M28" s="19" t="n">
        <v>10523</v>
      </c>
      <c r="N28" s="19" t="n">
        <v>0</v>
      </c>
      <c r="O28" s="19" t="n">
        <v>2212</v>
      </c>
      <c r="P28" s="19" t="n">
        <v>56960</v>
      </c>
      <c r="Q28" s="19" t="n">
        <v>0</v>
      </c>
      <c r="R28" s="19" t="n">
        <v>59172</v>
      </c>
      <c r="S28" s="19" t="n">
        <v>1409</v>
      </c>
      <c r="T28" s="19" t="n">
        <v>6270</v>
      </c>
    </row>
    <row r="29" customFormat="false" ht="12.75" hidden="false" customHeight="false" outlineLevel="0" collapsed="false">
      <c r="A29" s="18" t="s">
        <v>121</v>
      </c>
      <c r="B29" s="28"/>
      <c r="C29" s="28"/>
      <c r="D29" s="19" t="n">
        <v>46</v>
      </c>
      <c r="E29" s="19" t="n">
        <v>7144</v>
      </c>
      <c r="F29" s="19" t="n">
        <v>2108</v>
      </c>
      <c r="G29" s="19" t="n">
        <v>4921</v>
      </c>
      <c r="H29" s="19" t="n">
        <v>521</v>
      </c>
      <c r="I29" s="19" t="n">
        <v>521</v>
      </c>
      <c r="J29" s="19" t="n">
        <v>0</v>
      </c>
      <c r="K29" s="19" t="n">
        <v>990</v>
      </c>
      <c r="L29" s="19" t="n">
        <v>1511</v>
      </c>
      <c r="M29" s="19" t="n">
        <v>17</v>
      </c>
      <c r="N29" s="19" t="n">
        <v>0</v>
      </c>
      <c r="O29" s="19" t="n">
        <v>419</v>
      </c>
      <c r="P29" s="19" t="n">
        <v>161</v>
      </c>
      <c r="Q29" s="19" t="n">
        <v>0</v>
      </c>
      <c r="R29" s="19" t="n">
        <v>580</v>
      </c>
      <c r="S29" s="19" t="n">
        <v>0</v>
      </c>
      <c r="T29" s="19" t="n">
        <v>115</v>
      </c>
    </row>
    <row r="30" customFormat="false" ht="12.75" hidden="false" customHeight="false" outlineLevel="0" collapsed="false">
      <c r="A30" s="18" t="s">
        <v>122</v>
      </c>
      <c r="B30" s="28"/>
      <c r="C30" s="28"/>
      <c r="D30" s="19" t="n">
        <v>52</v>
      </c>
      <c r="E30" s="19" t="n">
        <v>441196</v>
      </c>
      <c r="F30" s="19" t="n">
        <v>341934</v>
      </c>
      <c r="G30" s="19" t="n">
        <v>98809</v>
      </c>
      <c r="H30" s="19" t="n">
        <v>246852</v>
      </c>
      <c r="I30" s="19" t="n">
        <v>246852</v>
      </c>
      <c r="J30" s="19" t="n">
        <v>0</v>
      </c>
      <c r="K30" s="19" t="n">
        <v>75197</v>
      </c>
      <c r="L30" s="19" t="n">
        <v>322049</v>
      </c>
      <c r="M30" s="19" t="n">
        <v>47</v>
      </c>
      <c r="N30" s="19" t="n">
        <v>0</v>
      </c>
      <c r="O30" s="19" t="n">
        <v>202</v>
      </c>
      <c r="P30" s="19" t="n">
        <v>1582</v>
      </c>
      <c r="Q30" s="19" t="n">
        <v>0</v>
      </c>
      <c r="R30" s="19" t="n">
        <v>1784</v>
      </c>
      <c r="S30" s="19" t="n">
        <v>18053</v>
      </c>
      <c r="T30" s="19" t="n">
        <v>454</v>
      </c>
    </row>
    <row r="31" customFormat="false" ht="12.75" hidden="false" customHeight="false" outlineLevel="0" collapsed="false">
      <c r="A31" s="18" t="s">
        <v>123</v>
      </c>
      <c r="B31" s="28"/>
      <c r="C31" s="28"/>
      <c r="D31" s="19" t="n">
        <v>49</v>
      </c>
      <c r="E31" s="19" t="n">
        <v>301840</v>
      </c>
      <c r="F31" s="19" t="n">
        <v>211106</v>
      </c>
      <c r="G31" s="19" t="n">
        <v>90503</v>
      </c>
      <c r="H31" s="19" t="n">
        <v>166064</v>
      </c>
      <c r="I31" s="19" t="n">
        <v>166064</v>
      </c>
      <c r="J31" s="19" t="n">
        <v>0</v>
      </c>
      <c r="K31" s="19" t="n">
        <v>29064</v>
      </c>
      <c r="L31" s="19" t="n">
        <v>195128</v>
      </c>
      <c r="M31" s="19" t="n">
        <v>4293</v>
      </c>
      <c r="N31" s="19" t="n">
        <v>0</v>
      </c>
      <c r="O31" s="19" t="n">
        <v>230</v>
      </c>
      <c r="P31" s="19" t="n">
        <v>1245</v>
      </c>
      <c r="Q31" s="19" t="n">
        <v>0</v>
      </c>
      <c r="R31" s="19" t="n">
        <v>1475</v>
      </c>
      <c r="S31" s="19" t="n">
        <v>10210</v>
      </c>
      <c r="T31" s="19" t="n">
        <v>230</v>
      </c>
    </row>
    <row r="32" customFormat="false" ht="12.75" hidden="false" customHeight="false" outlineLevel="0" collapsed="false">
      <c r="A32" s="18" t="s">
        <v>124</v>
      </c>
      <c r="B32" s="28"/>
      <c r="C32" s="28"/>
      <c r="D32" s="19" t="n">
        <v>52</v>
      </c>
      <c r="E32" s="19" t="n">
        <v>11941</v>
      </c>
      <c r="F32" s="19" t="n">
        <v>10335</v>
      </c>
      <c r="G32" s="19" t="n">
        <v>1597</v>
      </c>
      <c r="H32" s="19" t="n">
        <v>8719</v>
      </c>
      <c r="I32" s="19" t="n">
        <v>8719</v>
      </c>
      <c r="J32" s="19" t="n">
        <v>0</v>
      </c>
      <c r="K32" s="19" t="n">
        <v>884</v>
      </c>
      <c r="L32" s="19" t="n">
        <v>9603</v>
      </c>
      <c r="M32" s="19" t="n">
        <v>118</v>
      </c>
      <c r="N32" s="19" t="n">
        <v>0</v>
      </c>
      <c r="O32" s="19" t="n">
        <v>356</v>
      </c>
      <c r="P32" s="19" t="n">
        <v>258</v>
      </c>
      <c r="Q32" s="19" t="n">
        <v>0</v>
      </c>
      <c r="R32" s="19" t="n">
        <v>614</v>
      </c>
      <c r="S32" s="19" t="n">
        <v>0</v>
      </c>
      <c r="T32" s="19" t="n">
        <v>10</v>
      </c>
    </row>
    <row r="33" customFormat="false" ht="12.75" hidden="false" customHeight="false" outlineLevel="0" collapsed="false">
      <c r="A33" s="18" t="s">
        <v>125</v>
      </c>
      <c r="B33" s="28"/>
      <c r="C33" s="28"/>
      <c r="D33" s="19" t="n">
        <v>53</v>
      </c>
      <c r="E33" s="19" t="n">
        <v>12978</v>
      </c>
      <c r="F33" s="19" t="n">
        <v>11079</v>
      </c>
      <c r="G33" s="19" t="n">
        <v>1894</v>
      </c>
      <c r="H33" s="19" t="n">
        <v>9940</v>
      </c>
      <c r="I33" s="19" t="n">
        <v>9940</v>
      </c>
      <c r="J33" s="19" t="n">
        <v>0</v>
      </c>
      <c r="K33" s="19" t="n">
        <v>608</v>
      </c>
      <c r="L33" s="19" t="n">
        <v>10548</v>
      </c>
      <c r="M33" s="19" t="n">
        <v>47</v>
      </c>
      <c r="N33" s="19" t="n">
        <v>0</v>
      </c>
      <c r="O33" s="19" t="n">
        <v>288</v>
      </c>
      <c r="P33" s="19" t="n">
        <v>197</v>
      </c>
      <c r="Q33" s="19" t="n">
        <v>0</v>
      </c>
      <c r="R33" s="19" t="n">
        <v>485</v>
      </c>
      <c r="S33" s="19" t="n">
        <v>0</v>
      </c>
      <c r="T33" s="19" t="n">
        <v>5</v>
      </c>
    </row>
    <row r="34" customFormat="false" ht="12.75" hidden="false" customHeight="false" outlineLevel="0" collapsed="false">
      <c r="A34" s="18" t="s">
        <v>126</v>
      </c>
      <c r="B34" s="28"/>
      <c r="C34" s="28"/>
      <c r="D34" s="19" t="n">
        <v>53</v>
      </c>
      <c r="E34" s="19" t="n">
        <v>28289</v>
      </c>
      <c r="F34" s="19" t="n">
        <v>23095</v>
      </c>
      <c r="G34" s="19" t="n">
        <v>5170</v>
      </c>
      <c r="H34" s="19" t="n">
        <v>21560</v>
      </c>
      <c r="I34" s="19" t="n">
        <v>21560</v>
      </c>
      <c r="J34" s="19" t="n">
        <v>0</v>
      </c>
      <c r="K34" s="19" t="n">
        <v>414</v>
      </c>
      <c r="L34" s="19" t="n">
        <v>21974</v>
      </c>
      <c r="M34" s="19" t="n">
        <v>0</v>
      </c>
      <c r="N34" s="19" t="n">
        <v>0</v>
      </c>
      <c r="O34" s="19" t="n">
        <v>458</v>
      </c>
      <c r="P34" s="19" t="n">
        <v>654</v>
      </c>
      <c r="Q34" s="19" t="n">
        <v>9</v>
      </c>
      <c r="R34" s="19" t="n">
        <v>1121</v>
      </c>
      <c r="S34" s="19" t="n">
        <v>0</v>
      </c>
      <c r="T34" s="19" t="n">
        <v>25</v>
      </c>
    </row>
    <row r="35" customFormat="false" ht="12.75" hidden="false" customHeight="false" outlineLevel="0" collapsed="false">
      <c r="A35" s="18" t="s">
        <v>127</v>
      </c>
      <c r="B35" s="28"/>
      <c r="C35" s="28"/>
      <c r="D35" s="19" t="n">
        <v>52</v>
      </c>
      <c r="E35" s="19" t="n">
        <v>14607</v>
      </c>
      <c r="F35" s="19" t="n">
        <v>12739</v>
      </c>
      <c r="G35" s="19" t="n">
        <v>1869</v>
      </c>
      <c r="H35" s="19" t="n">
        <v>11982</v>
      </c>
      <c r="I35" s="19" t="n">
        <v>11982</v>
      </c>
      <c r="J35" s="19" t="n">
        <v>0</v>
      </c>
      <c r="K35" s="19" t="n">
        <v>418</v>
      </c>
      <c r="L35" s="19" t="n">
        <v>12400</v>
      </c>
      <c r="M35" s="19" t="n">
        <v>77</v>
      </c>
      <c r="N35" s="19" t="n">
        <v>0</v>
      </c>
      <c r="O35" s="19" t="n">
        <v>166</v>
      </c>
      <c r="P35" s="19" t="n">
        <v>95</v>
      </c>
      <c r="Q35" s="19" t="n">
        <v>0</v>
      </c>
      <c r="R35" s="19" t="n">
        <v>261</v>
      </c>
      <c r="S35" s="19" t="n">
        <v>0</v>
      </c>
      <c r="T35" s="19" t="n">
        <v>0</v>
      </c>
    </row>
    <row r="36" customFormat="false" ht="12.75" hidden="false" customHeight="false" outlineLevel="0" collapsed="false">
      <c r="A36" s="18" t="s">
        <v>128</v>
      </c>
      <c r="B36" s="28"/>
      <c r="C36" s="28"/>
      <c r="D36" s="19" t="n">
        <v>51</v>
      </c>
      <c r="E36" s="19" t="n">
        <v>67131</v>
      </c>
      <c r="F36" s="19" t="n">
        <v>45053</v>
      </c>
      <c r="G36" s="19" t="n">
        <v>19304</v>
      </c>
      <c r="H36" s="19" t="n">
        <v>16545</v>
      </c>
      <c r="I36" s="19" t="n">
        <v>16482</v>
      </c>
      <c r="J36" s="19" t="n">
        <v>62</v>
      </c>
      <c r="K36" s="19" t="n">
        <v>25736</v>
      </c>
      <c r="L36" s="19" t="n">
        <v>42281</v>
      </c>
      <c r="M36" s="19" t="n">
        <v>0</v>
      </c>
      <c r="N36" s="19" t="n">
        <v>0</v>
      </c>
      <c r="O36" s="19" t="n">
        <v>534</v>
      </c>
      <c r="P36" s="19" t="n">
        <v>2127</v>
      </c>
      <c r="Q36" s="19" t="n">
        <v>0</v>
      </c>
      <c r="R36" s="19" t="n">
        <v>2661</v>
      </c>
      <c r="S36" s="19" t="n">
        <v>111</v>
      </c>
      <c r="T36" s="19" t="n">
        <v>2774</v>
      </c>
    </row>
    <row r="37" customFormat="false" ht="12.75" hidden="false" customHeight="false" outlineLevel="0" collapsed="false">
      <c r="A37" s="18" t="s">
        <v>129</v>
      </c>
      <c r="B37" s="28"/>
      <c r="C37" s="28"/>
      <c r="D37" s="19" t="n">
        <v>52</v>
      </c>
      <c r="E37" s="19" t="n">
        <v>238648</v>
      </c>
      <c r="F37" s="19" t="n">
        <v>171746</v>
      </c>
      <c r="G37" s="19" t="n">
        <v>66558</v>
      </c>
      <c r="H37" s="19" t="n">
        <v>166946</v>
      </c>
      <c r="I37" s="19" t="n">
        <v>166946</v>
      </c>
      <c r="J37" s="19" t="n">
        <v>0</v>
      </c>
      <c r="K37" s="19" t="n">
        <v>1692</v>
      </c>
      <c r="L37" s="19" t="n">
        <v>168638</v>
      </c>
      <c r="M37" s="19" t="n">
        <v>102</v>
      </c>
      <c r="N37" s="19" t="n">
        <v>0</v>
      </c>
      <c r="O37" s="19" t="n">
        <v>164</v>
      </c>
      <c r="P37" s="19" t="n">
        <v>72</v>
      </c>
      <c r="Q37" s="19" t="n">
        <v>0</v>
      </c>
      <c r="R37" s="19" t="n">
        <v>236</v>
      </c>
      <c r="S37" s="19" t="n">
        <v>2771</v>
      </c>
      <c r="T37" s="19" t="n">
        <v>343</v>
      </c>
    </row>
    <row r="38" customFormat="false" ht="12.75" hidden="false" customHeight="false" outlineLevel="0" collapsed="false">
      <c r="A38" s="18" t="s">
        <v>130</v>
      </c>
      <c r="B38" s="28"/>
      <c r="C38" s="28"/>
      <c r="D38" s="19" t="n">
        <v>51</v>
      </c>
      <c r="E38" s="19" t="n">
        <v>239504</v>
      </c>
      <c r="F38" s="19" t="n">
        <v>206602</v>
      </c>
      <c r="G38" s="19" t="n">
        <v>32584</v>
      </c>
      <c r="H38" s="19" t="n">
        <v>94574</v>
      </c>
      <c r="I38" s="19" t="n">
        <v>91409</v>
      </c>
      <c r="J38" s="19" t="n">
        <v>3165</v>
      </c>
      <c r="K38" s="19" t="n">
        <v>101864</v>
      </c>
      <c r="L38" s="19" t="n">
        <v>196438</v>
      </c>
      <c r="M38" s="19" t="n">
        <v>2433</v>
      </c>
      <c r="N38" s="19" t="n">
        <v>0</v>
      </c>
      <c r="O38" s="19" t="n">
        <v>337</v>
      </c>
      <c r="P38" s="19" t="n">
        <v>4323</v>
      </c>
      <c r="Q38" s="19" t="n">
        <v>0</v>
      </c>
      <c r="R38" s="19" t="n">
        <v>4660</v>
      </c>
      <c r="S38" s="19" t="n">
        <v>3069</v>
      </c>
      <c r="T38" s="19" t="n">
        <v>319</v>
      </c>
    </row>
    <row r="39" customFormat="false" ht="12.75" hidden="false" customHeight="false" outlineLevel="0" collapsed="false">
      <c r="A39" s="18" t="s">
        <v>131</v>
      </c>
      <c r="B39" s="28"/>
      <c r="C39" s="28"/>
      <c r="D39" s="19" t="n">
        <v>50</v>
      </c>
      <c r="E39" s="19" t="n">
        <v>82419</v>
      </c>
      <c r="F39" s="19" t="n">
        <v>45202</v>
      </c>
      <c r="G39" s="19" t="n">
        <v>37025</v>
      </c>
      <c r="H39" s="19" t="n">
        <v>43346</v>
      </c>
      <c r="I39" s="19" t="n">
        <v>43346</v>
      </c>
      <c r="J39" s="19" t="n">
        <v>0</v>
      </c>
      <c r="K39" s="19" t="n">
        <v>1076</v>
      </c>
      <c r="L39" s="19" t="n">
        <v>44422</v>
      </c>
      <c r="M39" s="19" t="n">
        <v>106</v>
      </c>
      <c r="N39" s="19" t="n">
        <v>0</v>
      </c>
      <c r="O39" s="19" t="n">
        <v>65</v>
      </c>
      <c r="P39" s="19" t="n">
        <v>142</v>
      </c>
      <c r="Q39" s="19" t="n">
        <v>0</v>
      </c>
      <c r="R39" s="19" t="n">
        <v>207</v>
      </c>
      <c r="S39" s="19" t="n">
        <v>468</v>
      </c>
      <c r="T39" s="19" t="n">
        <v>192</v>
      </c>
    </row>
    <row r="40" customFormat="false" ht="12.75" hidden="false" customHeight="false" outlineLevel="0" collapsed="false">
      <c r="A40" s="18" t="s">
        <v>132</v>
      </c>
      <c r="B40" s="28"/>
      <c r="C40" s="28"/>
      <c r="D40" s="19" t="n">
        <v>52</v>
      </c>
      <c r="E40" s="19" t="n">
        <v>329187</v>
      </c>
      <c r="F40" s="19" t="n">
        <v>256480</v>
      </c>
      <c r="G40" s="19" t="n">
        <v>72192</v>
      </c>
      <c r="H40" s="19" t="n">
        <v>254028</v>
      </c>
      <c r="I40" s="19" t="n">
        <v>254028</v>
      </c>
      <c r="J40" s="19" t="n">
        <v>0</v>
      </c>
      <c r="K40" s="19" t="n">
        <v>0</v>
      </c>
      <c r="L40" s="19" t="n">
        <v>254028</v>
      </c>
      <c r="M40" s="19" t="n">
        <v>0</v>
      </c>
      <c r="N40" s="19" t="n">
        <v>0</v>
      </c>
      <c r="O40" s="19" t="n">
        <v>0</v>
      </c>
      <c r="P40" s="19" t="n">
        <v>1110</v>
      </c>
      <c r="Q40" s="19" t="n">
        <v>0</v>
      </c>
      <c r="R40" s="19" t="n">
        <v>1110</v>
      </c>
      <c r="S40" s="19" t="n">
        <v>1341</v>
      </c>
      <c r="T40" s="19" t="n">
        <v>515</v>
      </c>
    </row>
    <row r="41" customFormat="false" ht="12.75" hidden="false" customHeight="false" outlineLevel="0" collapsed="false">
      <c r="A41" s="18" t="s">
        <v>133</v>
      </c>
      <c r="B41" s="28" t="s">
        <v>134</v>
      </c>
      <c r="C41" s="28"/>
      <c r="D41" s="19" t="n">
        <v>26</v>
      </c>
      <c r="E41" s="19" t="n">
        <v>143551</v>
      </c>
      <c r="F41" s="19" t="n">
        <v>124457</v>
      </c>
      <c r="G41" s="19" t="n">
        <v>19094</v>
      </c>
      <c r="H41" s="19" t="n">
        <v>91952</v>
      </c>
      <c r="I41" s="19" t="n">
        <v>91952</v>
      </c>
      <c r="J41" s="19" t="n">
        <v>0</v>
      </c>
      <c r="K41" s="19" t="n">
        <v>1368</v>
      </c>
      <c r="L41" s="19" t="n">
        <v>93320</v>
      </c>
      <c r="M41" s="19" t="n">
        <v>17485</v>
      </c>
      <c r="N41" s="19" t="n">
        <v>0</v>
      </c>
      <c r="O41" s="19" t="n">
        <v>9</v>
      </c>
      <c r="P41" s="19" t="n">
        <v>13643</v>
      </c>
      <c r="Q41" s="19" t="n">
        <v>0</v>
      </c>
      <c r="R41" s="19" t="n">
        <v>13652</v>
      </c>
      <c r="S41" s="19" t="n">
        <v>0</v>
      </c>
      <c r="T41" s="19" t="n">
        <v>0</v>
      </c>
    </row>
    <row r="42" customFormat="false" ht="12.75" hidden="false" customHeight="false" outlineLevel="0" collapsed="false">
      <c r="A42" s="18" t="s">
        <v>135</v>
      </c>
      <c r="B42" s="28"/>
      <c r="C42" s="28"/>
      <c r="D42" s="19" t="n">
        <v>49</v>
      </c>
      <c r="E42" s="19" t="n">
        <v>29283</v>
      </c>
      <c r="F42" s="19" t="n">
        <v>25764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23841</v>
      </c>
      <c r="L42" s="19" t="n">
        <v>23841</v>
      </c>
      <c r="M42" s="19" t="n">
        <v>145</v>
      </c>
      <c r="N42" s="19" t="n">
        <v>0</v>
      </c>
      <c r="O42" s="19" t="n">
        <v>1525</v>
      </c>
      <c r="P42" s="19" t="n">
        <v>106</v>
      </c>
      <c r="Q42" s="19" t="n">
        <v>0</v>
      </c>
      <c r="R42" s="19" t="n">
        <v>1631</v>
      </c>
      <c r="S42" s="19" t="n">
        <v>146</v>
      </c>
      <c r="T42" s="19" t="n">
        <v>3519</v>
      </c>
    </row>
    <row r="43" customFormat="false" ht="12.75" hidden="false" customHeight="false" outlineLevel="0" collapsed="false">
      <c r="A43" s="18" t="s">
        <v>136</v>
      </c>
      <c r="B43" s="28"/>
      <c r="C43" s="28"/>
      <c r="D43" s="19" t="n">
        <v>52</v>
      </c>
      <c r="E43" s="19" t="n">
        <v>356343</v>
      </c>
      <c r="F43" s="19" t="n">
        <v>265529</v>
      </c>
      <c r="G43" s="19" t="n">
        <v>90493</v>
      </c>
      <c r="H43" s="19" t="n">
        <v>253913</v>
      </c>
      <c r="I43" s="19" t="n">
        <v>253913</v>
      </c>
      <c r="J43" s="19" t="n">
        <v>0</v>
      </c>
      <c r="K43" s="19" t="n">
        <v>6434</v>
      </c>
      <c r="L43" s="19" t="n">
        <v>260347</v>
      </c>
      <c r="M43" s="19" t="n">
        <v>0</v>
      </c>
      <c r="N43" s="19" t="n">
        <v>0</v>
      </c>
      <c r="O43" s="19" t="n">
        <v>294</v>
      </c>
      <c r="P43" s="19" t="n">
        <v>520</v>
      </c>
      <c r="Q43" s="19" t="n">
        <v>0</v>
      </c>
      <c r="R43" s="19" t="n">
        <v>814</v>
      </c>
      <c r="S43" s="19" t="n">
        <v>4367</v>
      </c>
      <c r="T43" s="19" t="n">
        <v>321</v>
      </c>
    </row>
    <row r="44" customFormat="false" ht="12.75" hidden="false" customHeight="false" outlineLevel="0" collapsed="false">
      <c r="A44" s="18" t="s">
        <v>137</v>
      </c>
      <c r="B44" s="28"/>
      <c r="C44" s="28"/>
      <c r="D44" s="19" t="n">
        <v>48</v>
      </c>
      <c r="E44" s="19" t="n">
        <v>573920</v>
      </c>
      <c r="F44" s="19" t="n">
        <v>441381</v>
      </c>
      <c r="G44" s="19" t="n">
        <v>129442</v>
      </c>
      <c r="H44" s="19" t="n">
        <v>393273</v>
      </c>
      <c r="I44" s="19" t="n">
        <v>392162</v>
      </c>
      <c r="J44" s="19" t="n">
        <v>1111</v>
      </c>
      <c r="K44" s="19" t="n">
        <v>23365</v>
      </c>
      <c r="L44" s="19" t="n">
        <v>416638</v>
      </c>
      <c r="M44" s="19" t="n">
        <v>15335</v>
      </c>
      <c r="N44" s="19" t="n">
        <v>0</v>
      </c>
      <c r="O44" s="19" t="n">
        <v>1574</v>
      </c>
      <c r="P44" s="19" t="n">
        <v>5942</v>
      </c>
      <c r="Q44" s="19" t="n">
        <v>0</v>
      </c>
      <c r="R44" s="19" t="n">
        <v>7516</v>
      </c>
      <c r="S44" s="19" t="n">
        <v>1892</v>
      </c>
      <c r="T44" s="19" t="n">
        <v>3097</v>
      </c>
    </row>
    <row r="45" customFormat="false" ht="12.75" hidden="false" customHeight="false" outlineLevel="0" collapsed="false">
      <c r="A45" s="18" t="s">
        <v>138</v>
      </c>
      <c r="B45" s="28"/>
      <c r="C45" s="28"/>
      <c r="D45" s="19" t="n">
        <v>52</v>
      </c>
      <c r="E45" s="19" t="n">
        <v>164888</v>
      </c>
      <c r="F45" s="19" t="n">
        <v>98243</v>
      </c>
      <c r="G45" s="19" t="n">
        <v>66315</v>
      </c>
      <c r="H45" s="19" t="n">
        <v>49833</v>
      </c>
      <c r="I45" s="19" t="n">
        <v>49833</v>
      </c>
      <c r="J45" s="19" t="n">
        <v>0</v>
      </c>
      <c r="K45" s="19" t="n">
        <v>45525</v>
      </c>
      <c r="L45" s="19" t="n">
        <v>95358</v>
      </c>
      <c r="M45" s="19" t="n">
        <v>683</v>
      </c>
      <c r="N45" s="19" t="n">
        <v>0</v>
      </c>
      <c r="O45" s="19" t="n">
        <v>399</v>
      </c>
      <c r="P45" s="19" t="n">
        <v>559</v>
      </c>
      <c r="Q45" s="19" t="n">
        <v>0</v>
      </c>
      <c r="R45" s="19" t="n">
        <v>958</v>
      </c>
      <c r="S45" s="19" t="n">
        <v>1245</v>
      </c>
      <c r="T45" s="19" t="n">
        <v>330</v>
      </c>
    </row>
    <row r="46" customFormat="false" ht="12.75" hidden="false" customHeight="false" outlineLevel="0" collapsed="false">
      <c r="A46" s="18" t="s">
        <v>139</v>
      </c>
      <c r="B46" s="28"/>
      <c r="C46" s="28"/>
      <c r="D46" s="19" t="n">
        <v>50</v>
      </c>
      <c r="E46" s="19" t="n">
        <v>108281</v>
      </c>
      <c r="F46" s="19" t="n">
        <v>69603</v>
      </c>
      <c r="G46" s="19" t="n">
        <v>38499</v>
      </c>
      <c r="H46" s="19" t="n">
        <v>41357</v>
      </c>
      <c r="I46" s="19" t="n">
        <v>39939</v>
      </c>
      <c r="J46" s="19" t="n">
        <v>1418</v>
      </c>
      <c r="K46" s="19" t="n">
        <v>22374</v>
      </c>
      <c r="L46" s="19" t="n">
        <v>63731</v>
      </c>
      <c r="M46" s="19" t="n">
        <v>4135</v>
      </c>
      <c r="N46" s="19" t="n">
        <v>0</v>
      </c>
      <c r="O46" s="19" t="n">
        <v>222</v>
      </c>
      <c r="P46" s="19" t="n">
        <v>1274</v>
      </c>
      <c r="Q46" s="19" t="n">
        <v>0</v>
      </c>
      <c r="R46" s="19" t="n">
        <v>1496</v>
      </c>
      <c r="S46" s="19" t="n">
        <v>241</v>
      </c>
      <c r="T46" s="19" t="n">
        <v>179</v>
      </c>
    </row>
    <row r="47" customFormat="false" ht="12.75" hidden="false" customHeight="false" outlineLevel="0" collapsed="false">
      <c r="A47" s="18" t="s">
        <v>140</v>
      </c>
      <c r="B47" s="28"/>
      <c r="C47" s="28"/>
      <c r="D47" s="19" t="n">
        <v>50</v>
      </c>
      <c r="E47" s="19" t="n">
        <v>115267</v>
      </c>
      <c r="F47" s="19" t="n">
        <v>60790</v>
      </c>
      <c r="G47" s="19" t="n">
        <v>54269</v>
      </c>
      <c r="H47" s="19" t="n">
        <v>50158</v>
      </c>
      <c r="I47" s="19" t="n">
        <v>50158</v>
      </c>
      <c r="J47" s="19" t="n">
        <v>0</v>
      </c>
      <c r="K47" s="19" t="n">
        <v>1721</v>
      </c>
      <c r="L47" s="19" t="n">
        <v>51879</v>
      </c>
      <c r="M47" s="19" t="n">
        <v>8392</v>
      </c>
      <c r="N47" s="19" t="n">
        <v>0</v>
      </c>
      <c r="O47" s="19" t="n">
        <v>152</v>
      </c>
      <c r="P47" s="19" t="n">
        <v>169</v>
      </c>
      <c r="Q47" s="19" t="n">
        <v>0</v>
      </c>
      <c r="R47" s="19" t="n">
        <v>321</v>
      </c>
      <c r="S47" s="19" t="n">
        <v>199</v>
      </c>
      <c r="T47" s="19" t="n">
        <v>208</v>
      </c>
    </row>
    <row r="48" customFormat="false" ht="12.75" hidden="false" customHeight="false" outlineLevel="0" collapsed="false">
      <c r="A48" s="18" t="s">
        <v>141</v>
      </c>
      <c r="B48" s="28"/>
      <c r="C48" s="28"/>
      <c r="D48" s="19" t="n">
        <v>51</v>
      </c>
      <c r="E48" s="19" t="n">
        <v>208343</v>
      </c>
      <c r="F48" s="19" t="n">
        <v>130276</v>
      </c>
      <c r="G48" s="19" t="n">
        <v>77810</v>
      </c>
      <c r="H48" s="19" t="n">
        <v>124028</v>
      </c>
      <c r="I48" s="19" t="n">
        <v>122872</v>
      </c>
      <c r="J48" s="19" t="n">
        <v>1156</v>
      </c>
      <c r="K48" s="19" t="n">
        <v>1965</v>
      </c>
      <c r="L48" s="19" t="n">
        <v>125993</v>
      </c>
      <c r="M48" s="19" t="n">
        <v>706</v>
      </c>
      <c r="N48" s="19" t="n">
        <v>0</v>
      </c>
      <c r="O48" s="19" t="n">
        <v>169</v>
      </c>
      <c r="P48" s="19" t="n">
        <v>1255</v>
      </c>
      <c r="Q48" s="19" t="n">
        <v>0</v>
      </c>
      <c r="R48" s="19" t="n">
        <v>1424</v>
      </c>
      <c r="S48" s="19" t="n">
        <v>2154</v>
      </c>
      <c r="T48" s="19" t="n">
        <v>257</v>
      </c>
    </row>
    <row r="49" customFormat="false" ht="12.75" hidden="false" customHeight="false" outlineLevel="0" collapsed="false">
      <c r="A49" s="18" t="s">
        <v>142</v>
      </c>
      <c r="B49" s="28"/>
      <c r="C49" s="28"/>
      <c r="D49" s="19" t="n">
        <v>52</v>
      </c>
      <c r="E49" s="19" t="n">
        <v>715587</v>
      </c>
      <c r="F49" s="19" t="n">
        <v>538018</v>
      </c>
      <c r="G49" s="19" t="n">
        <v>176924</v>
      </c>
      <c r="H49" s="19" t="n">
        <v>359226</v>
      </c>
      <c r="I49" s="19" t="n">
        <v>356073</v>
      </c>
      <c r="J49" s="19" t="n">
        <v>3153</v>
      </c>
      <c r="K49" s="19" t="n">
        <v>163153</v>
      </c>
      <c r="L49" s="19" t="n">
        <v>522379</v>
      </c>
      <c r="M49" s="19" t="n">
        <v>3077</v>
      </c>
      <c r="N49" s="19" t="n">
        <v>0</v>
      </c>
      <c r="O49" s="19" t="n">
        <v>571</v>
      </c>
      <c r="P49" s="19" t="n">
        <v>2559</v>
      </c>
      <c r="Q49" s="19" t="n">
        <v>0</v>
      </c>
      <c r="R49" s="19" t="n">
        <v>3130</v>
      </c>
      <c r="S49" s="19" t="n">
        <v>9432</v>
      </c>
      <c r="T49" s="19" t="n">
        <v>645</v>
      </c>
    </row>
    <row r="50" customFormat="false" ht="12.75" hidden="false" customHeight="false" outlineLevel="0" collapsed="false">
      <c r="A50" s="18" t="s">
        <v>143</v>
      </c>
      <c r="B50" s="28"/>
      <c r="C50" s="28"/>
      <c r="D50" s="19" t="n">
        <v>52</v>
      </c>
      <c r="E50" s="19" t="n">
        <v>526948</v>
      </c>
      <c r="F50" s="19" t="n">
        <v>428075</v>
      </c>
      <c r="G50" s="19" t="n">
        <v>97476</v>
      </c>
      <c r="H50" s="19" t="n">
        <v>200772</v>
      </c>
      <c r="I50" s="19" t="n">
        <v>192409</v>
      </c>
      <c r="J50" s="19" t="n">
        <v>8363</v>
      </c>
      <c r="K50" s="19" t="n">
        <v>201981</v>
      </c>
      <c r="L50" s="19" t="n">
        <v>402753</v>
      </c>
      <c r="M50" s="19" t="n">
        <v>14303</v>
      </c>
      <c r="N50" s="19" t="n">
        <v>0</v>
      </c>
      <c r="O50" s="19" t="n">
        <v>504</v>
      </c>
      <c r="P50" s="19" t="n">
        <v>8114</v>
      </c>
      <c r="Q50" s="19" t="n">
        <v>0</v>
      </c>
      <c r="R50" s="19" t="n">
        <v>8618</v>
      </c>
      <c r="S50" s="19" t="n">
        <v>2401</v>
      </c>
      <c r="T50" s="19" t="n">
        <v>1397</v>
      </c>
    </row>
    <row r="51" customFormat="false" ht="12.75" hidden="false" customHeight="false" outlineLevel="0" collapsed="false">
      <c r="A51" s="18" t="s">
        <v>144</v>
      </c>
      <c r="B51" s="28"/>
      <c r="C51" s="28"/>
      <c r="D51" s="19" t="n">
        <v>50</v>
      </c>
      <c r="E51" s="19" t="n">
        <v>85572</v>
      </c>
      <c r="F51" s="19" t="n">
        <v>62232</v>
      </c>
      <c r="G51" s="19" t="n">
        <v>22878</v>
      </c>
      <c r="H51" s="19" t="n">
        <v>35569</v>
      </c>
      <c r="I51" s="19" t="n">
        <v>23561</v>
      </c>
      <c r="J51" s="19" t="n">
        <v>12008</v>
      </c>
      <c r="K51" s="19" t="n">
        <v>17498</v>
      </c>
      <c r="L51" s="19" t="n">
        <v>53067</v>
      </c>
      <c r="M51" s="19" t="n">
        <v>5060</v>
      </c>
      <c r="N51" s="19" t="n">
        <v>0</v>
      </c>
      <c r="O51" s="19" t="n">
        <v>682</v>
      </c>
      <c r="P51" s="19" t="n">
        <v>3372</v>
      </c>
      <c r="Q51" s="19" t="n">
        <v>0</v>
      </c>
      <c r="R51" s="19" t="n">
        <v>4054</v>
      </c>
      <c r="S51" s="19" t="n">
        <v>51</v>
      </c>
      <c r="T51" s="19" t="n">
        <v>462</v>
      </c>
    </row>
    <row r="52" customFormat="false" ht="12.75" hidden="false" customHeight="false" outlineLevel="0" collapsed="false">
      <c r="A52" s="18" t="s">
        <v>145</v>
      </c>
      <c r="B52" s="28"/>
      <c r="C52" s="28"/>
      <c r="D52" s="19" t="n">
        <v>52</v>
      </c>
      <c r="E52" s="19" t="n">
        <v>21501</v>
      </c>
      <c r="F52" s="19" t="n">
        <v>17620</v>
      </c>
      <c r="G52" s="19" t="n">
        <v>3881</v>
      </c>
      <c r="H52" s="19" t="n">
        <v>16909</v>
      </c>
      <c r="I52" s="19" t="n">
        <v>16909</v>
      </c>
      <c r="J52" s="19" t="n">
        <v>0</v>
      </c>
      <c r="K52" s="19" t="n">
        <v>106</v>
      </c>
      <c r="L52" s="19" t="n">
        <v>17015</v>
      </c>
      <c r="M52" s="19" t="n">
        <v>0</v>
      </c>
      <c r="N52" s="19" t="n">
        <v>0</v>
      </c>
      <c r="O52" s="19" t="n">
        <v>177</v>
      </c>
      <c r="P52" s="19" t="n">
        <v>428</v>
      </c>
      <c r="Q52" s="19" t="n">
        <v>0</v>
      </c>
      <c r="R52" s="19" t="n">
        <v>605</v>
      </c>
      <c r="S52" s="19" t="n">
        <v>0</v>
      </c>
      <c r="T52" s="19" t="n">
        <v>0</v>
      </c>
    </row>
    <row r="53" customFormat="false" ht="12.75" hidden="false" customHeight="false" outlineLevel="0" collapsed="false">
      <c r="A53" s="18" t="s">
        <v>146</v>
      </c>
      <c r="B53" s="28"/>
      <c r="C53" s="28"/>
      <c r="D53" s="19" t="n">
        <v>51</v>
      </c>
      <c r="E53" s="19" t="n">
        <v>885601</v>
      </c>
      <c r="F53" s="19" t="n">
        <v>736966</v>
      </c>
      <c r="G53" s="19" t="n">
        <v>148316</v>
      </c>
      <c r="H53" s="19" t="n">
        <v>726379</v>
      </c>
      <c r="I53" s="19" t="n">
        <v>725745</v>
      </c>
      <c r="J53" s="19" t="n">
        <v>634</v>
      </c>
      <c r="K53" s="19" t="n">
        <v>2033</v>
      </c>
      <c r="L53" s="19" t="n">
        <v>728412</v>
      </c>
      <c r="M53" s="19" t="n">
        <v>11</v>
      </c>
      <c r="N53" s="19" t="n">
        <v>0</v>
      </c>
      <c r="O53" s="19" t="n">
        <v>23</v>
      </c>
      <c r="P53" s="19" t="n">
        <v>210</v>
      </c>
      <c r="Q53" s="19" t="n">
        <v>0</v>
      </c>
      <c r="R53" s="19" t="n">
        <v>233</v>
      </c>
      <c r="S53" s="19" t="n">
        <v>8310</v>
      </c>
      <c r="T53" s="19" t="n">
        <v>319</v>
      </c>
    </row>
    <row r="54" customFormat="false" ht="12.75" hidden="false" customHeight="false" outlineLevel="0" collapsed="false">
      <c r="A54" s="18" t="s">
        <v>147</v>
      </c>
      <c r="B54" s="28"/>
      <c r="C54" s="28"/>
      <c r="D54" s="19" t="n">
        <v>52</v>
      </c>
      <c r="E54" s="19" t="n">
        <v>1143671</v>
      </c>
      <c r="F54" s="19" t="n">
        <v>953304</v>
      </c>
      <c r="G54" s="19" t="n">
        <v>189510</v>
      </c>
      <c r="H54" s="19" t="n">
        <v>847826</v>
      </c>
      <c r="I54" s="19" t="n">
        <v>847826</v>
      </c>
      <c r="J54" s="19" t="n">
        <v>0</v>
      </c>
      <c r="K54" s="19" t="n">
        <v>64946</v>
      </c>
      <c r="L54" s="19" t="n">
        <v>912772</v>
      </c>
      <c r="M54" s="19" t="n">
        <v>20092</v>
      </c>
      <c r="N54" s="19" t="n">
        <v>0</v>
      </c>
      <c r="O54" s="19" t="n">
        <v>57</v>
      </c>
      <c r="P54" s="19" t="n">
        <v>16006</v>
      </c>
      <c r="Q54" s="19" t="n">
        <v>452</v>
      </c>
      <c r="R54" s="19" t="n">
        <v>16515</v>
      </c>
      <c r="S54" s="19" t="n">
        <v>3926</v>
      </c>
      <c r="T54" s="19" t="n">
        <v>856</v>
      </c>
    </row>
    <row r="55" customFormat="false" ht="12.75" hidden="false" customHeight="false" outlineLevel="0" collapsed="false">
      <c r="A55" s="18" t="s">
        <v>148</v>
      </c>
      <c r="B55" s="28"/>
      <c r="C55" s="28"/>
      <c r="D55" s="19" t="n">
        <v>47</v>
      </c>
      <c r="E55" s="19" t="n">
        <v>431790</v>
      </c>
      <c r="F55" s="19" t="n">
        <v>314191</v>
      </c>
      <c r="G55" s="19" t="n">
        <v>116413</v>
      </c>
      <c r="H55" s="19" t="n">
        <v>303965</v>
      </c>
      <c r="I55" s="19" t="n">
        <v>303672</v>
      </c>
      <c r="J55" s="19" t="n">
        <v>293</v>
      </c>
      <c r="K55" s="19" t="n">
        <v>3414</v>
      </c>
      <c r="L55" s="19" t="n">
        <v>307379</v>
      </c>
      <c r="M55" s="19" t="n">
        <v>625</v>
      </c>
      <c r="N55" s="19" t="n">
        <v>0</v>
      </c>
      <c r="O55" s="19" t="n">
        <v>626</v>
      </c>
      <c r="P55" s="19" t="n">
        <v>3938</v>
      </c>
      <c r="Q55" s="19" t="n">
        <v>0</v>
      </c>
      <c r="R55" s="19" t="n">
        <v>4564</v>
      </c>
      <c r="S55" s="19" t="n">
        <v>1624</v>
      </c>
      <c r="T55" s="19" t="n">
        <v>1185</v>
      </c>
    </row>
    <row r="56" customFormat="false" ht="12.75" hidden="false" customHeight="false" outlineLevel="0" collapsed="false">
      <c r="A56" s="18" t="s">
        <v>149</v>
      </c>
      <c r="B56" s="28"/>
      <c r="C56" s="28"/>
      <c r="D56" s="19" t="n">
        <v>52</v>
      </c>
      <c r="E56" s="19" t="n">
        <v>119148</v>
      </c>
      <c r="F56" s="19" t="n">
        <v>61367</v>
      </c>
      <c r="G56" s="19" t="n">
        <v>57615</v>
      </c>
      <c r="H56" s="19" t="n">
        <v>59367</v>
      </c>
      <c r="I56" s="19" t="n">
        <v>59367</v>
      </c>
      <c r="J56" s="19" t="n">
        <v>0</v>
      </c>
      <c r="K56" s="19" t="n">
        <v>73</v>
      </c>
      <c r="L56" s="19" t="n">
        <v>59440</v>
      </c>
      <c r="M56" s="19" t="n">
        <v>0</v>
      </c>
      <c r="N56" s="19" t="n">
        <v>0</v>
      </c>
      <c r="O56" s="19" t="n">
        <v>0</v>
      </c>
      <c r="P56" s="19" t="n">
        <v>477</v>
      </c>
      <c r="Q56" s="19" t="n">
        <v>0</v>
      </c>
      <c r="R56" s="19" t="n">
        <v>477</v>
      </c>
      <c r="S56" s="19" t="n">
        <v>1450</v>
      </c>
      <c r="T56" s="19" t="n">
        <v>165</v>
      </c>
    </row>
    <row r="57" customFormat="false" ht="12.75" hidden="false" customHeight="false" outlineLevel="0" collapsed="false">
      <c r="A57" s="18" t="s">
        <v>150</v>
      </c>
      <c r="B57" s="28"/>
      <c r="C57" s="28"/>
      <c r="D57" s="19" t="n">
        <v>52</v>
      </c>
      <c r="E57" s="19" t="n">
        <v>114609</v>
      </c>
      <c r="F57" s="19" t="n">
        <v>56256</v>
      </c>
      <c r="G57" s="19" t="n">
        <v>57979</v>
      </c>
      <c r="H57" s="19" t="n">
        <v>55537</v>
      </c>
      <c r="I57" s="19" t="n">
        <v>55537</v>
      </c>
      <c r="J57" s="19" t="n">
        <v>0</v>
      </c>
      <c r="K57" s="19" t="n">
        <v>0</v>
      </c>
      <c r="L57" s="19" t="n">
        <v>55537</v>
      </c>
      <c r="M57" s="19" t="n">
        <v>0</v>
      </c>
      <c r="N57" s="19" t="n">
        <v>0</v>
      </c>
      <c r="O57" s="19" t="n">
        <v>0</v>
      </c>
      <c r="P57" s="19" t="n">
        <v>196</v>
      </c>
      <c r="Q57" s="19" t="n">
        <v>0</v>
      </c>
      <c r="R57" s="19" t="n">
        <v>196</v>
      </c>
      <c r="S57" s="19" t="n">
        <v>523</v>
      </c>
      <c r="T57" s="19" t="n">
        <v>374</v>
      </c>
    </row>
    <row r="58" customFormat="false" ht="12.75" hidden="false" customHeight="false" outlineLevel="0" collapsed="false">
      <c r="A58" s="18" t="s">
        <v>151</v>
      </c>
      <c r="B58" s="28"/>
      <c r="C58" s="28"/>
      <c r="D58" s="19" t="n">
        <v>52</v>
      </c>
      <c r="E58" s="19" t="n">
        <v>308737</v>
      </c>
      <c r="F58" s="19" t="n">
        <v>228268</v>
      </c>
      <c r="G58" s="19" t="n">
        <v>79747</v>
      </c>
      <c r="H58" s="19" t="n">
        <v>218859</v>
      </c>
      <c r="I58" s="19" t="n">
        <v>218859</v>
      </c>
      <c r="J58" s="19" t="n">
        <v>0</v>
      </c>
      <c r="K58" s="19" t="n">
        <v>33</v>
      </c>
      <c r="L58" s="19" t="n">
        <v>218892</v>
      </c>
      <c r="M58" s="19" t="n">
        <v>0</v>
      </c>
      <c r="N58" s="19" t="n">
        <v>0</v>
      </c>
      <c r="O58" s="19" t="n">
        <v>0</v>
      </c>
      <c r="P58" s="19" t="n">
        <v>1170</v>
      </c>
      <c r="Q58" s="19" t="n">
        <v>0</v>
      </c>
      <c r="R58" s="19" t="n">
        <v>1170</v>
      </c>
      <c r="S58" s="19" t="n">
        <v>8205</v>
      </c>
      <c r="T58" s="19" t="n">
        <v>722</v>
      </c>
    </row>
    <row r="59" customFormat="false" ht="12.75" hidden="false" customHeight="false" outlineLevel="0" collapsed="false">
      <c r="A59" s="18" t="s">
        <v>152</v>
      </c>
      <c r="B59" s="28"/>
      <c r="C59" s="28"/>
      <c r="D59" s="19" t="n">
        <v>53</v>
      </c>
      <c r="E59" s="19" t="n">
        <v>538878</v>
      </c>
      <c r="F59" s="19" t="n">
        <v>443458</v>
      </c>
      <c r="G59" s="19" t="n">
        <v>95130</v>
      </c>
      <c r="H59" s="19" t="n">
        <v>442071</v>
      </c>
      <c r="I59" s="19" t="n">
        <v>442071</v>
      </c>
      <c r="J59" s="19" t="n">
        <v>0</v>
      </c>
      <c r="K59" s="19" t="n">
        <v>0</v>
      </c>
      <c r="L59" s="19" t="n">
        <v>442071</v>
      </c>
      <c r="M59" s="19" t="n">
        <v>115</v>
      </c>
      <c r="N59" s="19" t="n">
        <v>0</v>
      </c>
      <c r="O59" s="19" t="n">
        <v>0</v>
      </c>
      <c r="P59" s="19" t="n">
        <v>95</v>
      </c>
      <c r="Q59" s="19" t="n">
        <v>0</v>
      </c>
      <c r="R59" s="19" t="n">
        <v>95</v>
      </c>
      <c r="S59" s="19" t="n">
        <v>1177</v>
      </c>
      <c r="T59" s="19" t="n">
        <v>289</v>
      </c>
    </row>
    <row r="60" customFormat="false" ht="12.75" hidden="false" customHeight="false" outlineLevel="0" collapsed="false">
      <c r="A60" s="18" t="s">
        <v>153</v>
      </c>
      <c r="B60" s="28"/>
      <c r="C60" s="28"/>
      <c r="D60" s="19" t="n">
        <v>52</v>
      </c>
      <c r="E60" s="19" t="n">
        <v>269258</v>
      </c>
      <c r="F60" s="19" t="n">
        <v>211408</v>
      </c>
      <c r="G60" s="19" t="n">
        <v>56695</v>
      </c>
      <c r="H60" s="19" t="n">
        <v>114496</v>
      </c>
      <c r="I60" s="19" t="n">
        <v>114496</v>
      </c>
      <c r="J60" s="19" t="n">
        <v>0</v>
      </c>
      <c r="K60" s="19" t="n">
        <v>90497</v>
      </c>
      <c r="L60" s="19" t="n">
        <v>204993</v>
      </c>
      <c r="M60" s="19" t="n">
        <v>0</v>
      </c>
      <c r="N60" s="19" t="n">
        <v>0</v>
      </c>
      <c r="O60" s="19" t="n">
        <v>822</v>
      </c>
      <c r="P60" s="19" t="n">
        <v>2309</v>
      </c>
      <c r="Q60" s="19" t="n">
        <v>0</v>
      </c>
      <c r="R60" s="19" t="n">
        <v>3131</v>
      </c>
      <c r="S60" s="19" t="n">
        <v>3284</v>
      </c>
      <c r="T60" s="19" t="n">
        <v>1155</v>
      </c>
    </row>
    <row r="61" customFormat="false" ht="12.75" hidden="false" customHeight="false" outlineLevel="0" collapsed="false">
      <c r="A61" s="18" t="s">
        <v>154</v>
      </c>
      <c r="B61" s="28"/>
      <c r="C61" s="28"/>
      <c r="D61" s="19" t="n">
        <v>51</v>
      </c>
      <c r="E61" s="19" t="n">
        <v>222580</v>
      </c>
      <c r="F61" s="19" t="n">
        <v>160855</v>
      </c>
      <c r="G61" s="19" t="n">
        <v>61365</v>
      </c>
      <c r="H61" s="19" t="n">
        <v>150334</v>
      </c>
      <c r="I61" s="19" t="n">
        <v>150334</v>
      </c>
      <c r="J61" s="19" t="n">
        <v>0</v>
      </c>
      <c r="K61" s="19" t="n">
        <v>6567</v>
      </c>
      <c r="L61" s="19" t="n">
        <v>156901</v>
      </c>
      <c r="M61" s="19" t="n">
        <v>49</v>
      </c>
      <c r="N61" s="19" t="n">
        <v>0</v>
      </c>
      <c r="O61" s="19" t="n">
        <v>46</v>
      </c>
      <c r="P61" s="19" t="n">
        <v>2939</v>
      </c>
      <c r="Q61" s="19" t="n">
        <v>0</v>
      </c>
      <c r="R61" s="19" t="n">
        <v>2985</v>
      </c>
      <c r="S61" s="19" t="n">
        <v>919</v>
      </c>
      <c r="T61" s="19" t="n">
        <v>361</v>
      </c>
    </row>
    <row r="62" customFormat="false" ht="12.75" hidden="false" customHeight="false" outlineLevel="0" collapsed="false">
      <c r="A62" s="18" t="s">
        <v>155</v>
      </c>
      <c r="B62" s="28" t="s">
        <v>134</v>
      </c>
      <c r="C62" s="28"/>
      <c r="D62" s="19" t="n">
        <v>52</v>
      </c>
      <c r="E62" s="19" t="n">
        <v>298663</v>
      </c>
      <c r="F62" s="19" t="n">
        <v>184368</v>
      </c>
      <c r="G62" s="19" t="n">
        <v>114178</v>
      </c>
      <c r="H62" s="19" t="n">
        <v>184172</v>
      </c>
      <c r="I62" s="19" t="n">
        <v>183654</v>
      </c>
      <c r="J62" s="19" t="n">
        <v>518</v>
      </c>
      <c r="K62" s="19" t="n">
        <v>0</v>
      </c>
      <c r="L62" s="19" t="n">
        <v>184172</v>
      </c>
      <c r="M62" s="19" t="n">
        <v>0</v>
      </c>
      <c r="N62" s="19" t="n">
        <v>0</v>
      </c>
      <c r="O62" s="19" t="n">
        <v>0</v>
      </c>
      <c r="P62" s="19" t="n">
        <v>196</v>
      </c>
      <c r="Q62" s="19" t="n">
        <v>0</v>
      </c>
      <c r="R62" s="19" t="n">
        <v>196</v>
      </c>
      <c r="S62" s="19" t="n">
        <v>0</v>
      </c>
      <c r="T62" s="19" t="n">
        <v>117</v>
      </c>
    </row>
    <row r="63" customFormat="false" ht="12.75" hidden="false" customHeight="false" outlineLevel="0" collapsed="false">
      <c r="A63" s="18" t="s">
        <v>156</v>
      </c>
      <c r="B63" s="28"/>
      <c r="C63" s="28"/>
      <c r="D63" s="19" t="n">
        <v>51</v>
      </c>
      <c r="E63" s="19" t="n">
        <v>354561</v>
      </c>
      <c r="F63" s="19" t="n">
        <v>277234</v>
      </c>
      <c r="G63" s="19" t="n">
        <v>72645</v>
      </c>
      <c r="H63" s="19" t="n">
        <v>152722</v>
      </c>
      <c r="I63" s="19" t="n">
        <v>152722</v>
      </c>
      <c r="J63" s="19" t="n">
        <v>0</v>
      </c>
      <c r="K63" s="19" t="n">
        <v>98043</v>
      </c>
      <c r="L63" s="19" t="n">
        <v>250765</v>
      </c>
      <c r="M63" s="19" t="n">
        <v>21229</v>
      </c>
      <c r="N63" s="19" t="n">
        <v>0</v>
      </c>
      <c r="O63" s="19" t="n">
        <v>2355</v>
      </c>
      <c r="P63" s="19" t="n">
        <v>634</v>
      </c>
      <c r="Q63" s="19" t="n">
        <v>0</v>
      </c>
      <c r="R63" s="19" t="n">
        <v>2989</v>
      </c>
      <c r="S63" s="19" t="n">
        <v>2250</v>
      </c>
      <c r="T63" s="19" t="n">
        <v>4681</v>
      </c>
    </row>
    <row r="64" customFormat="false" ht="12.75" hidden="false" customHeight="false" outlineLevel="0" collapsed="false">
      <c r="A64" s="18" t="s">
        <v>157</v>
      </c>
      <c r="B64" s="28"/>
      <c r="C64" s="28" t="s">
        <v>158</v>
      </c>
      <c r="D64" s="19" t="n">
        <v>51</v>
      </c>
      <c r="E64" s="19" t="n">
        <v>658246</v>
      </c>
      <c r="F64" s="19" t="n">
        <v>522288</v>
      </c>
      <c r="G64" s="19" t="n">
        <v>132806</v>
      </c>
      <c r="H64" s="19" t="n">
        <v>511411</v>
      </c>
      <c r="I64" s="19" t="n">
        <v>508185</v>
      </c>
      <c r="J64" s="19" t="n">
        <v>3226</v>
      </c>
      <c r="K64" s="19" t="n">
        <v>6963</v>
      </c>
      <c r="L64" s="19" t="n">
        <v>518374</v>
      </c>
      <c r="M64" s="19" t="n">
        <v>3</v>
      </c>
      <c r="N64" s="19" t="n">
        <v>0</v>
      </c>
      <c r="O64" s="19" t="n">
        <v>1</v>
      </c>
      <c r="P64" s="19" t="n">
        <v>2956</v>
      </c>
      <c r="Q64" s="19" t="n">
        <v>0</v>
      </c>
      <c r="R64" s="19" t="n">
        <v>2957</v>
      </c>
      <c r="S64" s="19" t="n">
        <v>954</v>
      </c>
      <c r="T64" s="19" t="n">
        <v>3152</v>
      </c>
    </row>
    <row r="65" customFormat="false" ht="12.75" hidden="false" customHeight="false" outlineLevel="0" collapsed="false">
      <c r="A65" s="18" t="s">
        <v>159</v>
      </c>
      <c r="B65" s="28"/>
      <c r="C65" s="28"/>
      <c r="D65" s="19" t="n">
        <v>52</v>
      </c>
      <c r="E65" s="19" t="n">
        <v>444573</v>
      </c>
      <c r="F65" s="19" t="n">
        <v>323982</v>
      </c>
      <c r="G65" s="19" t="n">
        <v>120330</v>
      </c>
      <c r="H65" s="19" t="n">
        <v>216324</v>
      </c>
      <c r="I65" s="19" t="n">
        <v>216324</v>
      </c>
      <c r="J65" s="19" t="n">
        <v>0</v>
      </c>
      <c r="K65" s="19" t="n">
        <v>0</v>
      </c>
      <c r="L65" s="19" t="n">
        <v>216324</v>
      </c>
      <c r="M65" s="19" t="n">
        <v>105462</v>
      </c>
      <c r="N65" s="19" t="n">
        <v>0</v>
      </c>
      <c r="O65" s="19" t="n">
        <v>0</v>
      </c>
      <c r="P65" s="19" t="n">
        <v>212</v>
      </c>
      <c r="Q65" s="19" t="n">
        <v>0</v>
      </c>
      <c r="R65" s="19" t="n">
        <v>212</v>
      </c>
      <c r="S65" s="19" t="n">
        <v>1984</v>
      </c>
      <c r="T65" s="19" t="n">
        <v>261</v>
      </c>
    </row>
    <row r="66" customFormat="false" ht="12.75" hidden="false" customHeight="false" outlineLevel="0" collapsed="false">
      <c r="A66" s="18" t="s">
        <v>160</v>
      </c>
      <c r="B66" s="28" t="s">
        <v>134</v>
      </c>
      <c r="C66" s="28"/>
      <c r="D66" s="19" t="n">
        <v>51</v>
      </c>
      <c r="E66" s="19" t="n">
        <v>95843</v>
      </c>
      <c r="F66" s="19" t="n">
        <v>65006</v>
      </c>
      <c r="G66" s="19" t="n">
        <v>30756</v>
      </c>
      <c r="H66" s="19" t="n">
        <v>58986</v>
      </c>
      <c r="I66" s="19" t="n">
        <v>58986</v>
      </c>
      <c r="J66" s="19" t="n">
        <v>0</v>
      </c>
      <c r="K66" s="19" t="n">
        <v>0</v>
      </c>
      <c r="L66" s="19" t="n">
        <v>58986</v>
      </c>
      <c r="M66" s="19" t="n">
        <v>5882</v>
      </c>
      <c r="N66" s="19" t="n">
        <v>0</v>
      </c>
      <c r="O66" s="19" t="n">
        <v>0</v>
      </c>
      <c r="P66" s="19" t="n">
        <v>137</v>
      </c>
      <c r="Q66" s="19" t="n">
        <v>0</v>
      </c>
      <c r="R66" s="19" t="n">
        <v>137</v>
      </c>
      <c r="S66" s="19" t="n">
        <v>0</v>
      </c>
      <c r="T66" s="19" t="n">
        <v>81</v>
      </c>
    </row>
    <row r="67" customFormat="false" ht="12.75" hidden="false" customHeight="false" outlineLevel="0" collapsed="false">
      <c r="A67" s="18" t="s">
        <v>161</v>
      </c>
      <c r="B67" s="28"/>
      <c r="C67" s="28"/>
      <c r="D67" s="19" t="n">
        <v>52</v>
      </c>
      <c r="E67" s="19" t="n">
        <v>312875</v>
      </c>
      <c r="F67" s="19" t="n">
        <v>205501</v>
      </c>
      <c r="G67" s="19" t="n">
        <v>106901</v>
      </c>
      <c r="H67" s="19" t="n">
        <v>197654</v>
      </c>
      <c r="I67" s="19" t="n">
        <v>196508</v>
      </c>
      <c r="J67" s="19" t="n">
        <v>1146</v>
      </c>
      <c r="K67" s="19" t="n">
        <v>3979</v>
      </c>
      <c r="L67" s="19" t="n">
        <v>201633</v>
      </c>
      <c r="M67" s="19" t="n">
        <v>0</v>
      </c>
      <c r="N67" s="19" t="n">
        <v>0</v>
      </c>
      <c r="O67" s="19" t="n">
        <v>115</v>
      </c>
      <c r="P67" s="19" t="n">
        <v>1258</v>
      </c>
      <c r="Q67" s="19" t="n">
        <v>0</v>
      </c>
      <c r="R67" s="19" t="n">
        <v>1373</v>
      </c>
      <c r="S67" s="19" t="n">
        <v>2495</v>
      </c>
      <c r="T67" s="19" t="n">
        <v>473</v>
      </c>
    </row>
    <row r="68" customFormat="false" ht="12.75" hidden="false" customHeight="false" outlineLevel="0" collapsed="false">
      <c r="A68" s="18" t="s">
        <v>162</v>
      </c>
      <c r="B68" s="28"/>
      <c r="C68" s="28"/>
      <c r="D68" s="19" t="n">
        <v>46</v>
      </c>
      <c r="E68" s="19" t="n">
        <v>77597</v>
      </c>
      <c r="F68" s="19" t="n">
        <v>67473</v>
      </c>
      <c r="G68" s="19" t="n">
        <v>9552</v>
      </c>
      <c r="H68" s="19" t="n">
        <v>65408</v>
      </c>
      <c r="I68" s="19" t="n">
        <v>40133</v>
      </c>
      <c r="J68" s="19" t="n">
        <v>25275</v>
      </c>
      <c r="K68" s="19" t="n">
        <v>237</v>
      </c>
      <c r="L68" s="19" t="n">
        <v>65645</v>
      </c>
      <c r="M68" s="19" t="n">
        <v>9</v>
      </c>
      <c r="N68" s="19" t="n">
        <v>0</v>
      </c>
      <c r="O68" s="19" t="n">
        <v>142</v>
      </c>
      <c r="P68" s="19" t="n">
        <v>1673</v>
      </c>
      <c r="Q68" s="19" t="n">
        <v>0</v>
      </c>
      <c r="R68" s="19" t="n">
        <v>1815</v>
      </c>
      <c r="S68" s="19" t="n">
        <v>4</v>
      </c>
      <c r="T68" s="19" t="n">
        <v>571</v>
      </c>
    </row>
    <row r="69" customFormat="false" ht="12.75" hidden="false" customHeight="false" outlineLevel="0" collapsed="false">
      <c r="A69" s="18" t="s">
        <v>163</v>
      </c>
      <c r="B69" s="28"/>
      <c r="C69" s="28"/>
      <c r="D69" s="19" t="n">
        <v>51</v>
      </c>
      <c r="E69" s="19" t="n">
        <v>190464</v>
      </c>
      <c r="F69" s="19" t="n">
        <v>116956</v>
      </c>
      <c r="G69" s="19" t="n">
        <v>73164</v>
      </c>
      <c r="H69" s="19" t="n">
        <v>114654</v>
      </c>
      <c r="I69" s="19" t="n">
        <v>114654</v>
      </c>
      <c r="J69" s="19" t="n">
        <v>0</v>
      </c>
      <c r="K69" s="19" t="n">
        <v>1444</v>
      </c>
      <c r="L69" s="19" t="n">
        <v>116098</v>
      </c>
      <c r="M69" s="19" t="n">
        <v>168</v>
      </c>
      <c r="N69" s="19" t="n">
        <v>0</v>
      </c>
      <c r="O69" s="19" t="n">
        <v>581</v>
      </c>
      <c r="P69" s="19" t="n">
        <v>85</v>
      </c>
      <c r="Q69" s="19" t="n">
        <v>0</v>
      </c>
      <c r="R69" s="19" t="n">
        <v>666</v>
      </c>
      <c r="S69" s="19" t="n">
        <v>23</v>
      </c>
      <c r="T69" s="19" t="n">
        <v>344</v>
      </c>
    </row>
  </sheetData>
  <mergeCells count="1">
    <mergeCell ref="I6:J6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- Tel 02.58.30.71.92 - Fax 02.58.30.18.53&amp;R&amp;D - &amp;T</oddHeader>
    <oddFooter>&amp;R [Pag. &amp;P di &amp;N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.41"/>
    <col collapsed="false" customWidth="true" hidden="false" outlineLevel="0" max="3" min="3" style="1" width="1.99"/>
    <col collapsed="false" customWidth="true" hidden="false" outlineLevel="0" max="8" min="4" style="1" width="7.7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8" min="12" style="1" width="7.7"/>
    <col collapsed="false" customWidth="true" hidden="false" outlineLevel="0" max="19" min="19" style="1" width="8.7"/>
    <col collapsed="false" customWidth="true" hidden="false" outlineLevel="0" max="20" min="20" style="1" width="7.7"/>
  </cols>
  <sheetData>
    <row r="2" customFormat="false" ht="12.75" hidden="false" customHeight="false" outlineLevel="0" collapsed="false">
      <c r="H2" s="8" t="s">
        <v>80</v>
      </c>
    </row>
    <row r="3" customFormat="false" ht="12.75" hidden="false" customHeight="false" outlineLevel="0" collapsed="false">
      <c r="H3" s="8" t="s">
        <v>81</v>
      </c>
    </row>
    <row r="4" customFormat="false" ht="12.75" hidden="false" customHeight="false" outlineLevel="0" collapsed="false">
      <c r="A4" s="9" t="s">
        <v>164</v>
      </c>
    </row>
    <row r="5" customFormat="false" ht="12.75" hidden="false" customHeight="false" outlineLevel="0" collapsed="false">
      <c r="A5" s="10"/>
      <c r="B5" s="22"/>
      <c r="C5" s="22"/>
      <c r="D5" s="23"/>
      <c r="E5" s="23"/>
      <c r="F5" s="23"/>
      <c r="G5" s="23"/>
      <c r="H5" s="24"/>
      <c r="I5" s="24"/>
      <c r="J5" s="24"/>
      <c r="K5" s="24"/>
      <c r="L5" s="24"/>
      <c r="M5" s="25" t="s">
        <v>83</v>
      </c>
      <c r="N5" s="24"/>
      <c r="O5" s="24"/>
      <c r="P5" s="24"/>
      <c r="Q5" s="24"/>
      <c r="R5" s="24"/>
      <c r="S5" s="23"/>
      <c r="T5" s="23"/>
    </row>
    <row r="6" customFormat="false" ht="12.75" hidden="false" customHeight="true" outlineLevel="0" collapsed="false">
      <c r="A6" s="13"/>
      <c r="C6" s="26"/>
      <c r="D6" s="14"/>
      <c r="E6" s="14"/>
      <c r="F6" s="14"/>
      <c r="G6" s="14"/>
      <c r="H6" s="14"/>
      <c r="I6" s="27" t="s">
        <v>84</v>
      </c>
      <c r="J6" s="27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6" hidden="false" customHeight="true" outlineLevel="0" collapsed="false">
      <c r="A7" s="17" t="s">
        <v>13</v>
      </c>
      <c r="C7" s="26"/>
      <c r="D7" s="14" t="s">
        <v>85</v>
      </c>
      <c r="E7" s="14" t="s">
        <v>86</v>
      </c>
      <c r="F7" s="14" t="s">
        <v>14</v>
      </c>
      <c r="G7" s="14" t="s">
        <v>87</v>
      </c>
      <c r="H7" s="14" t="s">
        <v>15</v>
      </c>
      <c r="I7" s="14" t="s">
        <v>88</v>
      </c>
      <c r="J7" s="14" t="s">
        <v>89</v>
      </c>
      <c r="K7" s="14" t="s">
        <v>90</v>
      </c>
      <c r="L7" s="14" t="s">
        <v>91</v>
      </c>
      <c r="M7" s="14" t="s">
        <v>92</v>
      </c>
      <c r="N7" s="14" t="s">
        <v>93</v>
      </c>
      <c r="O7" s="14" t="s">
        <v>94</v>
      </c>
      <c r="P7" s="14" t="s">
        <v>95</v>
      </c>
      <c r="Q7" s="14" t="s">
        <v>96</v>
      </c>
      <c r="R7" s="14" t="s">
        <v>97</v>
      </c>
      <c r="S7" s="14" t="s">
        <v>98</v>
      </c>
      <c r="T7" s="14" t="s">
        <v>99</v>
      </c>
    </row>
    <row r="8" customFormat="false" ht="12.75" hidden="false" customHeight="false" outlineLevel="0" collapsed="false">
      <c r="A8" s="18" t="s">
        <v>165</v>
      </c>
      <c r="B8" s="28"/>
      <c r="C8" s="28"/>
      <c r="D8" s="19" t="n">
        <v>12</v>
      </c>
      <c r="E8" s="19" t="n">
        <v>168294</v>
      </c>
      <c r="F8" s="19" t="n">
        <v>115576</v>
      </c>
      <c r="G8" s="19" t="n">
        <v>48148</v>
      </c>
      <c r="H8" s="19" t="n">
        <v>44896</v>
      </c>
      <c r="I8" s="19" t="n">
        <v>44896</v>
      </c>
      <c r="J8" s="19" t="n">
        <v>0</v>
      </c>
      <c r="K8" s="19" t="n">
        <v>42499</v>
      </c>
      <c r="L8" s="19" t="n">
        <v>87395</v>
      </c>
      <c r="M8" s="19" t="n">
        <v>8302</v>
      </c>
      <c r="N8" s="19" t="n">
        <v>0</v>
      </c>
      <c r="O8" s="19" t="n">
        <v>1974</v>
      </c>
      <c r="P8" s="19" t="n">
        <v>1382</v>
      </c>
      <c r="Q8" s="19" t="n">
        <v>0</v>
      </c>
      <c r="R8" s="19" t="n">
        <v>3356</v>
      </c>
      <c r="S8" s="19" t="n">
        <v>16524</v>
      </c>
      <c r="T8" s="19" t="n">
        <v>4570</v>
      </c>
    </row>
    <row r="9" customFormat="false" ht="12.75" hidden="false" customHeight="false" outlineLevel="0" collapsed="false">
      <c r="A9" s="18" t="s">
        <v>166</v>
      </c>
      <c r="B9" s="28"/>
      <c r="C9" s="28"/>
      <c r="D9" s="19" t="n">
        <v>12</v>
      </c>
      <c r="E9" s="19" t="n">
        <v>123547</v>
      </c>
      <c r="F9" s="19" t="n">
        <v>96717</v>
      </c>
      <c r="G9" s="19" t="n">
        <v>26716</v>
      </c>
      <c r="H9" s="19" t="n">
        <v>77445</v>
      </c>
      <c r="I9" s="19" t="n">
        <v>77042</v>
      </c>
      <c r="J9" s="19" t="n">
        <v>404</v>
      </c>
      <c r="K9" s="19" t="n">
        <v>17252</v>
      </c>
      <c r="L9" s="19" t="n">
        <v>94697</v>
      </c>
      <c r="M9" s="19" t="n">
        <v>1274</v>
      </c>
      <c r="N9" s="19" t="n">
        <v>0</v>
      </c>
      <c r="O9" s="19" t="n">
        <v>36</v>
      </c>
      <c r="P9" s="19" t="n">
        <v>213</v>
      </c>
      <c r="Q9" s="19" t="n">
        <v>0</v>
      </c>
      <c r="R9" s="19" t="n">
        <v>249</v>
      </c>
      <c r="S9" s="19" t="n">
        <v>496</v>
      </c>
      <c r="T9" s="19" t="n">
        <v>114</v>
      </c>
    </row>
    <row r="10" customFormat="false" ht="12.75" hidden="false" customHeight="false" outlineLevel="0" collapsed="false">
      <c r="A10" s="18" t="s">
        <v>167</v>
      </c>
      <c r="B10" s="28"/>
      <c r="C10" s="28"/>
      <c r="D10" s="19" t="n">
        <v>12</v>
      </c>
      <c r="E10" s="19" t="n">
        <v>508429</v>
      </c>
      <c r="F10" s="19" t="n">
        <v>292024</v>
      </c>
      <c r="G10" s="19" t="n">
        <v>216204</v>
      </c>
      <c r="H10" s="19" t="n">
        <v>290930</v>
      </c>
      <c r="I10" s="19" t="n">
        <v>290930</v>
      </c>
      <c r="J10" s="19" t="n">
        <v>0</v>
      </c>
      <c r="K10" s="19" t="n">
        <v>517</v>
      </c>
      <c r="L10" s="19" t="n">
        <v>291447</v>
      </c>
      <c r="M10" s="19" t="n">
        <v>182</v>
      </c>
      <c r="N10" s="19" t="n">
        <v>0</v>
      </c>
      <c r="O10" s="19" t="n">
        <v>218</v>
      </c>
      <c r="P10" s="19" t="n">
        <v>145</v>
      </c>
      <c r="Q10" s="19" t="n">
        <v>0</v>
      </c>
      <c r="R10" s="19" t="n">
        <v>363</v>
      </c>
      <c r="S10" s="19" t="n">
        <v>33</v>
      </c>
      <c r="T10" s="19" t="n">
        <v>202</v>
      </c>
    </row>
    <row r="11" customFormat="false" ht="12.75" hidden="false" customHeight="false" outlineLevel="0" collapsed="false">
      <c r="A11" s="18" t="s">
        <v>168</v>
      </c>
      <c r="B11" s="28"/>
      <c r="C11" s="28"/>
      <c r="D11" s="19" t="n">
        <v>12</v>
      </c>
      <c r="E11" s="19" t="n">
        <v>229605</v>
      </c>
      <c r="F11" s="19" t="n">
        <v>181303</v>
      </c>
      <c r="G11" s="19" t="n">
        <v>48012</v>
      </c>
      <c r="H11" s="19" t="n">
        <v>84893</v>
      </c>
      <c r="I11" s="19" t="n">
        <v>82385</v>
      </c>
      <c r="J11" s="19" t="n">
        <v>2508</v>
      </c>
      <c r="K11" s="19" t="n">
        <v>59788</v>
      </c>
      <c r="L11" s="19" t="n">
        <v>144681</v>
      </c>
      <c r="M11" s="19" t="n">
        <v>32917</v>
      </c>
      <c r="N11" s="19" t="n">
        <v>0</v>
      </c>
      <c r="O11" s="19" t="n">
        <v>208</v>
      </c>
      <c r="P11" s="19" t="n">
        <v>1876</v>
      </c>
      <c r="Q11" s="19" t="n">
        <v>0</v>
      </c>
      <c r="R11" s="19" t="n">
        <v>2084</v>
      </c>
      <c r="S11" s="19" t="n">
        <v>1622</v>
      </c>
      <c r="T11" s="19" t="n">
        <v>290</v>
      </c>
    </row>
    <row r="12" customFormat="false" ht="12.75" hidden="false" customHeight="false" outlineLevel="0" collapsed="false">
      <c r="A12" s="18" t="s">
        <v>169</v>
      </c>
      <c r="B12" s="28"/>
      <c r="C12" s="28"/>
      <c r="D12" s="19" t="n">
        <v>12</v>
      </c>
      <c r="E12" s="19" t="n">
        <v>79915</v>
      </c>
      <c r="F12" s="19" t="n">
        <v>47398</v>
      </c>
      <c r="G12" s="19" t="n">
        <v>32157</v>
      </c>
      <c r="H12" s="19" t="n">
        <v>28142</v>
      </c>
      <c r="I12" s="19" t="n">
        <v>28142</v>
      </c>
      <c r="J12" s="19" t="n">
        <v>0</v>
      </c>
      <c r="K12" s="19" t="n">
        <v>17835</v>
      </c>
      <c r="L12" s="19" t="n">
        <v>45977</v>
      </c>
      <c r="M12" s="19" t="n">
        <v>0</v>
      </c>
      <c r="N12" s="19" t="n">
        <v>0</v>
      </c>
      <c r="O12" s="19" t="n">
        <v>71</v>
      </c>
      <c r="P12" s="19" t="n">
        <v>932</v>
      </c>
      <c r="Q12" s="19" t="n">
        <v>0</v>
      </c>
      <c r="R12" s="19" t="n">
        <v>1003</v>
      </c>
      <c r="S12" s="19" t="n">
        <v>418</v>
      </c>
      <c r="T12" s="19" t="n">
        <v>360</v>
      </c>
    </row>
    <row r="13" customFormat="false" ht="12.75" hidden="false" customHeight="false" outlineLevel="0" collapsed="false">
      <c r="A13" s="18" t="s">
        <v>170</v>
      </c>
      <c r="B13" s="28"/>
      <c r="C13" s="28"/>
      <c r="D13" s="19" t="n">
        <v>12</v>
      </c>
      <c r="E13" s="19" t="n">
        <v>139282</v>
      </c>
      <c r="F13" s="19" t="n">
        <v>71322</v>
      </c>
      <c r="G13" s="19" t="n">
        <v>67608</v>
      </c>
      <c r="H13" s="19" t="n">
        <v>67746</v>
      </c>
      <c r="I13" s="19" t="n">
        <v>67237</v>
      </c>
      <c r="J13" s="19" t="n">
        <v>509</v>
      </c>
      <c r="K13" s="19" t="n">
        <v>1815</v>
      </c>
      <c r="L13" s="19" t="n">
        <v>69561</v>
      </c>
      <c r="M13" s="19" t="n">
        <v>0</v>
      </c>
      <c r="N13" s="19" t="n">
        <v>0</v>
      </c>
      <c r="O13" s="19" t="n">
        <v>415</v>
      </c>
      <c r="P13" s="19" t="n">
        <v>866</v>
      </c>
      <c r="Q13" s="19" t="n">
        <v>0</v>
      </c>
      <c r="R13" s="19" t="n">
        <v>1281</v>
      </c>
      <c r="S13" s="19" t="n">
        <v>481</v>
      </c>
      <c r="T13" s="19" t="n">
        <v>352</v>
      </c>
    </row>
    <row r="14" customFormat="false" ht="12.75" hidden="false" customHeight="false" outlineLevel="0" collapsed="false">
      <c r="A14" s="18" t="s">
        <v>171</v>
      </c>
      <c r="B14" s="28"/>
      <c r="C14" s="28"/>
      <c r="D14" s="19" t="n">
        <v>12</v>
      </c>
      <c r="E14" s="19" t="n">
        <v>104446</v>
      </c>
      <c r="F14" s="19" t="n">
        <v>63864</v>
      </c>
      <c r="G14" s="19" t="n">
        <v>40509</v>
      </c>
      <c r="H14" s="19" t="n">
        <v>63579</v>
      </c>
      <c r="I14" s="19" t="n">
        <v>63579</v>
      </c>
      <c r="J14" s="19" t="n">
        <v>0</v>
      </c>
      <c r="K14" s="19" t="n">
        <v>0</v>
      </c>
      <c r="L14" s="19" t="n">
        <v>63579</v>
      </c>
      <c r="M14" s="19" t="n">
        <v>0</v>
      </c>
      <c r="N14" s="19" t="n">
        <v>0</v>
      </c>
      <c r="O14" s="19" t="n">
        <v>0</v>
      </c>
      <c r="P14" s="19" t="n">
        <v>285</v>
      </c>
      <c r="Q14" s="19" t="n">
        <v>0</v>
      </c>
      <c r="R14" s="19" t="n">
        <v>285</v>
      </c>
      <c r="S14" s="19" t="n">
        <v>0</v>
      </c>
      <c r="T14" s="19" t="n">
        <v>73</v>
      </c>
    </row>
    <row r="15" customFormat="false" ht="12.75" hidden="false" customHeight="false" outlineLevel="0" collapsed="false">
      <c r="A15" s="18" t="s">
        <v>172</v>
      </c>
      <c r="B15" s="28"/>
      <c r="C15" s="28"/>
      <c r="D15" s="19" t="n">
        <v>12</v>
      </c>
      <c r="E15" s="19" t="n">
        <v>154181</v>
      </c>
      <c r="F15" s="19" t="n">
        <v>78379</v>
      </c>
      <c r="G15" s="19" t="n">
        <v>75073</v>
      </c>
      <c r="H15" s="19" t="n">
        <v>69371</v>
      </c>
      <c r="I15" s="19" t="n">
        <v>68246</v>
      </c>
      <c r="J15" s="19" t="n">
        <v>1125</v>
      </c>
      <c r="K15" s="19" t="n">
        <v>3498</v>
      </c>
      <c r="L15" s="19" t="n">
        <v>72869</v>
      </c>
      <c r="M15" s="19" t="n">
        <v>4580</v>
      </c>
      <c r="N15" s="19" t="n">
        <v>0</v>
      </c>
      <c r="O15" s="19" t="n">
        <v>411</v>
      </c>
      <c r="P15" s="19" t="n">
        <v>234</v>
      </c>
      <c r="Q15" s="19" t="n">
        <v>0</v>
      </c>
      <c r="R15" s="19" t="n">
        <v>645</v>
      </c>
      <c r="S15" s="19" t="n">
        <v>284</v>
      </c>
      <c r="T15" s="19" t="n">
        <v>729</v>
      </c>
    </row>
    <row r="16" customFormat="false" ht="12.75" hidden="false" customHeight="false" outlineLevel="0" collapsed="false">
      <c r="A16" s="18" t="s">
        <v>173</v>
      </c>
      <c r="B16" s="28"/>
      <c r="C16" s="28"/>
      <c r="D16" s="19" t="n">
        <v>10</v>
      </c>
      <c r="E16" s="19" t="n">
        <v>63900</v>
      </c>
      <c r="F16" s="19" t="n">
        <v>29655</v>
      </c>
      <c r="G16" s="19" t="n">
        <v>34027</v>
      </c>
      <c r="H16" s="19" t="n">
        <v>19756</v>
      </c>
      <c r="I16" s="19" t="n">
        <v>19756</v>
      </c>
      <c r="J16" s="19" t="n">
        <v>0</v>
      </c>
      <c r="K16" s="19" t="n">
        <v>9231</v>
      </c>
      <c r="L16" s="19" t="n">
        <v>28987</v>
      </c>
      <c r="M16" s="19" t="n">
        <v>0</v>
      </c>
      <c r="N16" s="19" t="n">
        <v>0</v>
      </c>
      <c r="O16" s="19" t="n">
        <v>40</v>
      </c>
      <c r="P16" s="19" t="n">
        <v>593</v>
      </c>
      <c r="Q16" s="19" t="n">
        <v>0</v>
      </c>
      <c r="R16" s="19" t="n">
        <v>633</v>
      </c>
      <c r="S16" s="19" t="n">
        <v>34</v>
      </c>
      <c r="T16" s="19" t="n">
        <v>219</v>
      </c>
    </row>
    <row r="17" customFormat="false" ht="12.75" hidden="false" customHeight="false" outlineLevel="0" collapsed="false">
      <c r="A17" s="18" t="s">
        <v>174</v>
      </c>
      <c r="B17" s="28"/>
      <c r="C17" s="28"/>
      <c r="D17" s="19" t="n">
        <v>11</v>
      </c>
      <c r="E17" s="19" t="n">
        <v>713333</v>
      </c>
      <c r="F17" s="19" t="n">
        <v>711767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710524</v>
      </c>
      <c r="O17" s="19" t="n">
        <v>0</v>
      </c>
      <c r="P17" s="19" t="n">
        <v>1242</v>
      </c>
      <c r="Q17" s="19" t="n">
        <v>0</v>
      </c>
      <c r="R17" s="19" t="n">
        <v>1242</v>
      </c>
      <c r="S17" s="19" t="n">
        <v>0</v>
      </c>
      <c r="T17" s="19" t="n">
        <v>1566</v>
      </c>
    </row>
    <row r="18" customFormat="false" ht="12.75" hidden="false" customHeight="false" outlineLevel="0" collapsed="false">
      <c r="A18" s="18" t="s">
        <v>175</v>
      </c>
      <c r="B18" s="28"/>
      <c r="C18" s="28"/>
      <c r="D18" s="19" t="n">
        <v>11</v>
      </c>
      <c r="E18" s="19" t="n">
        <v>85347</v>
      </c>
      <c r="F18" s="19" t="n">
        <v>45546</v>
      </c>
      <c r="G18" s="19" t="n">
        <v>39137</v>
      </c>
      <c r="H18" s="19" t="n">
        <v>43904</v>
      </c>
      <c r="I18" s="19" t="n">
        <v>43904</v>
      </c>
      <c r="J18" s="19" t="n">
        <v>0</v>
      </c>
      <c r="K18" s="19" t="n">
        <v>16</v>
      </c>
      <c r="L18" s="19" t="n">
        <v>43920</v>
      </c>
      <c r="M18" s="19" t="n">
        <v>0</v>
      </c>
      <c r="N18" s="19" t="n">
        <v>0</v>
      </c>
      <c r="O18" s="19" t="n">
        <v>3</v>
      </c>
      <c r="P18" s="19" t="n">
        <v>1324</v>
      </c>
      <c r="Q18" s="19" t="n">
        <v>286</v>
      </c>
      <c r="R18" s="19" t="n">
        <v>1613</v>
      </c>
      <c r="S18" s="19" t="n">
        <v>11</v>
      </c>
      <c r="T18" s="19" t="n">
        <v>664</v>
      </c>
    </row>
    <row r="19" customFormat="false" ht="12.75" hidden="false" customHeight="false" outlineLevel="0" collapsed="false">
      <c r="A19" s="18" t="s">
        <v>176</v>
      </c>
      <c r="B19" s="28"/>
      <c r="C19" s="28"/>
      <c r="D19" s="19" t="n">
        <v>12</v>
      </c>
      <c r="E19" s="19" t="n">
        <v>82884</v>
      </c>
      <c r="F19" s="19" t="n">
        <v>46787</v>
      </c>
      <c r="G19" s="19" t="n">
        <v>35759</v>
      </c>
      <c r="H19" s="19" t="n">
        <v>46787</v>
      </c>
      <c r="I19" s="19" t="n">
        <v>46787</v>
      </c>
      <c r="J19" s="19" t="n">
        <v>0</v>
      </c>
      <c r="K19" s="19" t="n">
        <v>0</v>
      </c>
      <c r="L19" s="19" t="n">
        <v>46787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338</v>
      </c>
    </row>
    <row r="20" customFormat="false" ht="12.75" hidden="false" customHeight="false" outlineLevel="0" collapsed="false">
      <c r="A20" s="18" t="s">
        <v>177</v>
      </c>
      <c r="B20" s="28"/>
      <c r="C20" s="28"/>
      <c r="D20" s="19" t="n">
        <v>12</v>
      </c>
      <c r="E20" s="19" t="n">
        <v>61109</v>
      </c>
      <c r="F20" s="19" t="n">
        <v>39467</v>
      </c>
      <c r="G20" s="19" t="n">
        <v>21354</v>
      </c>
      <c r="H20" s="19" t="n">
        <v>27535</v>
      </c>
      <c r="I20" s="19" t="n">
        <v>27167</v>
      </c>
      <c r="J20" s="19" t="n">
        <v>368</v>
      </c>
      <c r="K20" s="19" t="n">
        <v>11355</v>
      </c>
      <c r="L20" s="19" t="n">
        <v>38890</v>
      </c>
      <c r="M20" s="19" t="n">
        <v>16</v>
      </c>
      <c r="N20" s="19" t="n">
        <v>0</v>
      </c>
      <c r="O20" s="19" t="n">
        <v>27</v>
      </c>
      <c r="P20" s="19" t="n">
        <v>202</v>
      </c>
      <c r="Q20" s="19" t="n">
        <v>0</v>
      </c>
      <c r="R20" s="19" t="n">
        <v>229</v>
      </c>
      <c r="S20" s="19" t="n">
        <v>332</v>
      </c>
      <c r="T20" s="19" t="n">
        <v>289</v>
      </c>
    </row>
    <row r="21" customFormat="false" ht="12.75" hidden="false" customHeight="false" outlineLevel="0" collapsed="false">
      <c r="A21" s="18" t="s">
        <v>178</v>
      </c>
      <c r="B21" s="28"/>
      <c r="C21" s="28"/>
      <c r="D21" s="19" t="n">
        <v>12</v>
      </c>
      <c r="E21" s="19" t="n">
        <v>91744</v>
      </c>
      <c r="F21" s="19" t="n">
        <v>67017</v>
      </c>
      <c r="G21" s="19" t="n">
        <v>24407</v>
      </c>
      <c r="H21" s="19" t="n">
        <v>40979</v>
      </c>
      <c r="I21" s="19" t="n">
        <v>40417</v>
      </c>
      <c r="J21" s="19" t="n">
        <v>563</v>
      </c>
      <c r="K21" s="19" t="n">
        <v>23221</v>
      </c>
      <c r="L21" s="19" t="n">
        <v>64200</v>
      </c>
      <c r="M21" s="19" t="n">
        <v>60</v>
      </c>
      <c r="N21" s="19" t="n">
        <v>0</v>
      </c>
      <c r="O21" s="19" t="n">
        <v>41</v>
      </c>
      <c r="P21" s="19" t="n">
        <v>223</v>
      </c>
      <c r="Q21" s="19" t="n">
        <v>0</v>
      </c>
      <c r="R21" s="19" t="n">
        <v>264</v>
      </c>
      <c r="S21" s="19" t="n">
        <v>2494</v>
      </c>
      <c r="T21" s="19" t="n">
        <v>321</v>
      </c>
    </row>
    <row r="22" customFormat="false" ht="12.75" hidden="false" customHeight="false" outlineLevel="0" collapsed="false">
      <c r="A22" s="18" t="s">
        <v>179</v>
      </c>
      <c r="B22" s="28"/>
      <c r="C22" s="28"/>
      <c r="D22" s="19" t="n">
        <v>12</v>
      </c>
      <c r="E22" s="19" t="n">
        <v>113906</v>
      </c>
      <c r="F22" s="19" t="n">
        <v>85043</v>
      </c>
      <c r="G22" s="19" t="n">
        <v>28298</v>
      </c>
      <c r="H22" s="19" t="n">
        <v>70472</v>
      </c>
      <c r="I22" s="19" t="n">
        <v>18972</v>
      </c>
      <c r="J22" s="19" t="n">
        <v>51500</v>
      </c>
      <c r="K22" s="19" t="n">
        <v>13848</v>
      </c>
      <c r="L22" s="19" t="n">
        <v>84320</v>
      </c>
      <c r="M22" s="19" t="n">
        <v>169</v>
      </c>
      <c r="N22" s="19" t="n">
        <v>0</v>
      </c>
      <c r="O22" s="19" t="n">
        <v>394</v>
      </c>
      <c r="P22" s="19" t="n">
        <v>149</v>
      </c>
      <c r="Q22" s="19" t="n">
        <v>0</v>
      </c>
      <c r="R22" s="19" t="n">
        <v>543</v>
      </c>
      <c r="S22" s="19" t="n">
        <v>11</v>
      </c>
      <c r="T22" s="19" t="n">
        <v>566</v>
      </c>
    </row>
    <row r="23" customFormat="false" ht="12.75" hidden="false" customHeight="false" outlineLevel="0" collapsed="false">
      <c r="A23" s="18" t="s">
        <v>180</v>
      </c>
      <c r="B23" s="28"/>
      <c r="C23" s="28"/>
      <c r="D23" s="19" t="n">
        <v>12</v>
      </c>
      <c r="E23" s="19" t="n">
        <v>292446</v>
      </c>
      <c r="F23" s="19" t="n">
        <v>212853</v>
      </c>
      <c r="G23" s="19" t="n">
        <v>79164</v>
      </c>
      <c r="H23" s="19" t="n">
        <v>144399</v>
      </c>
      <c r="I23" s="19" t="n">
        <v>142404</v>
      </c>
      <c r="J23" s="19" t="n">
        <v>1995</v>
      </c>
      <c r="K23" s="19" t="n">
        <v>55922</v>
      </c>
      <c r="L23" s="19" t="n">
        <v>200321</v>
      </c>
      <c r="M23" s="19" t="n">
        <v>7864</v>
      </c>
      <c r="N23" s="19" t="n">
        <v>0</v>
      </c>
      <c r="O23" s="19" t="n">
        <v>263</v>
      </c>
      <c r="P23" s="19" t="n">
        <v>3287</v>
      </c>
      <c r="Q23" s="19" t="n">
        <v>0</v>
      </c>
      <c r="R23" s="19" t="n">
        <v>3550</v>
      </c>
      <c r="S23" s="19" t="n">
        <v>1117</v>
      </c>
      <c r="T23" s="19" t="n">
        <v>429</v>
      </c>
    </row>
    <row r="24" customFormat="false" ht="12.75" hidden="false" customHeight="false" outlineLevel="0" collapsed="false">
      <c r="A24" s="18" t="s">
        <v>181</v>
      </c>
      <c r="B24" s="28"/>
      <c r="C24" s="28"/>
      <c r="D24" s="19" t="n">
        <v>12</v>
      </c>
      <c r="E24" s="19" t="n">
        <v>84945</v>
      </c>
      <c r="F24" s="19" t="n">
        <v>41998</v>
      </c>
      <c r="G24" s="19" t="n">
        <v>42616</v>
      </c>
      <c r="H24" s="19" t="n">
        <v>40320</v>
      </c>
      <c r="I24" s="19" t="n">
        <v>40320</v>
      </c>
      <c r="J24" s="19" t="n">
        <v>0</v>
      </c>
      <c r="K24" s="19" t="n">
        <v>524</v>
      </c>
      <c r="L24" s="19" t="n">
        <v>40844</v>
      </c>
      <c r="M24" s="19" t="n">
        <v>0</v>
      </c>
      <c r="N24" s="19" t="n">
        <v>0</v>
      </c>
      <c r="O24" s="19" t="n">
        <v>0</v>
      </c>
      <c r="P24" s="19" t="n">
        <v>334</v>
      </c>
      <c r="Q24" s="19" t="n">
        <v>0</v>
      </c>
      <c r="R24" s="19" t="n">
        <v>334</v>
      </c>
      <c r="S24" s="19" t="n">
        <v>820</v>
      </c>
      <c r="T24" s="19" t="n">
        <v>331</v>
      </c>
    </row>
    <row r="25" customFormat="false" ht="12.75" hidden="false" customHeight="false" outlineLevel="0" collapsed="false">
      <c r="A25" s="18" t="s">
        <v>182</v>
      </c>
      <c r="B25" s="28"/>
      <c r="C25" s="28"/>
      <c r="D25" s="19" t="n">
        <v>12</v>
      </c>
      <c r="E25" s="19" t="n">
        <v>166225</v>
      </c>
      <c r="F25" s="19" t="n">
        <v>110543</v>
      </c>
      <c r="G25" s="19" t="n">
        <v>54924</v>
      </c>
      <c r="H25" s="19" t="n">
        <v>102174</v>
      </c>
      <c r="I25" s="19" t="n">
        <v>102174</v>
      </c>
      <c r="J25" s="19" t="n">
        <v>0</v>
      </c>
      <c r="K25" s="19" t="n">
        <v>3880</v>
      </c>
      <c r="L25" s="19" t="n">
        <v>106054</v>
      </c>
      <c r="M25" s="19" t="n">
        <v>2100</v>
      </c>
      <c r="N25" s="19" t="n">
        <v>0</v>
      </c>
      <c r="O25" s="19" t="n">
        <v>42</v>
      </c>
      <c r="P25" s="19" t="n">
        <v>2100</v>
      </c>
      <c r="Q25" s="19" t="n">
        <v>0</v>
      </c>
      <c r="R25" s="19" t="n">
        <v>2142</v>
      </c>
      <c r="S25" s="19" t="n">
        <v>246</v>
      </c>
      <c r="T25" s="19" t="n">
        <v>758</v>
      </c>
    </row>
    <row r="26" customFormat="false" ht="12.75" hidden="false" customHeight="false" outlineLevel="0" collapsed="false">
      <c r="A26" s="18" t="s">
        <v>183</v>
      </c>
      <c r="B26" s="28"/>
      <c r="C26" s="28"/>
      <c r="D26" s="19" t="n">
        <v>11</v>
      </c>
      <c r="E26" s="19" t="n">
        <v>64095</v>
      </c>
      <c r="F26" s="19" t="n">
        <v>32073</v>
      </c>
      <c r="G26" s="19" t="n">
        <v>31566</v>
      </c>
      <c r="H26" s="19" t="n">
        <v>30607</v>
      </c>
      <c r="I26" s="19" t="n">
        <v>30607</v>
      </c>
      <c r="J26" s="19" t="n">
        <v>0</v>
      </c>
      <c r="K26" s="19" t="n">
        <v>26</v>
      </c>
      <c r="L26" s="19" t="n">
        <v>30633</v>
      </c>
      <c r="M26" s="19" t="n">
        <v>0</v>
      </c>
      <c r="N26" s="19" t="n">
        <v>0</v>
      </c>
      <c r="O26" s="19" t="n">
        <v>1</v>
      </c>
      <c r="P26" s="19" t="n">
        <v>995</v>
      </c>
      <c r="Q26" s="19" t="n">
        <v>412</v>
      </c>
      <c r="R26" s="19" t="n">
        <v>1408</v>
      </c>
      <c r="S26" s="19" t="n">
        <v>33</v>
      </c>
      <c r="T26" s="19" t="n">
        <v>456</v>
      </c>
    </row>
    <row r="27" customFormat="false" ht="12.75" hidden="false" customHeight="false" outlineLevel="0" collapsed="false">
      <c r="A27" s="18" t="s">
        <v>184</v>
      </c>
      <c r="B27" s="28"/>
      <c r="C27" s="28"/>
      <c r="D27" s="19" t="n">
        <v>10</v>
      </c>
      <c r="E27" s="19" t="n">
        <v>81579</v>
      </c>
      <c r="F27" s="19" t="n">
        <v>72541</v>
      </c>
      <c r="G27" s="19" t="n">
        <v>8755</v>
      </c>
      <c r="H27" s="19" t="n">
        <v>640</v>
      </c>
      <c r="I27" s="19" t="n">
        <v>640</v>
      </c>
      <c r="J27" s="19" t="n">
        <v>0</v>
      </c>
      <c r="K27" s="19" t="n">
        <v>33803</v>
      </c>
      <c r="L27" s="19" t="n">
        <v>34443</v>
      </c>
      <c r="M27" s="19" t="n">
        <v>37570</v>
      </c>
      <c r="N27" s="19" t="n">
        <v>0</v>
      </c>
      <c r="O27" s="19" t="n">
        <v>122</v>
      </c>
      <c r="P27" s="19" t="n">
        <v>344</v>
      </c>
      <c r="Q27" s="19" t="n">
        <v>0</v>
      </c>
      <c r="R27" s="19" t="n">
        <v>466</v>
      </c>
      <c r="S27" s="19" t="n">
        <v>62</v>
      </c>
      <c r="T27" s="19" t="n">
        <v>282</v>
      </c>
    </row>
    <row r="28" customFormat="false" ht="12.75" hidden="false" customHeight="false" outlineLevel="0" collapsed="false">
      <c r="A28" s="18" t="s">
        <v>185</v>
      </c>
      <c r="B28" s="28"/>
      <c r="C28" s="28"/>
      <c r="D28" s="19" t="n">
        <v>12</v>
      </c>
      <c r="E28" s="19" t="n">
        <v>131103</v>
      </c>
      <c r="F28" s="19" t="n">
        <v>82911</v>
      </c>
      <c r="G28" s="19" t="n">
        <v>47946</v>
      </c>
      <c r="H28" s="19" t="n">
        <v>42125</v>
      </c>
      <c r="I28" s="19" t="n">
        <v>42125</v>
      </c>
      <c r="J28" s="19" t="n">
        <v>0</v>
      </c>
      <c r="K28" s="19" t="n">
        <v>19393</v>
      </c>
      <c r="L28" s="19" t="n">
        <v>61518</v>
      </c>
      <c r="M28" s="19" t="n">
        <v>19957</v>
      </c>
      <c r="N28" s="19" t="n">
        <v>0</v>
      </c>
      <c r="O28" s="19" t="n">
        <v>152</v>
      </c>
      <c r="P28" s="19" t="n">
        <v>1217</v>
      </c>
      <c r="Q28" s="19" t="n">
        <v>0</v>
      </c>
      <c r="R28" s="19" t="n">
        <v>1369</v>
      </c>
      <c r="S28" s="19" t="n">
        <v>68</v>
      </c>
      <c r="T28" s="19" t="n">
        <v>247</v>
      </c>
    </row>
    <row r="29" customFormat="false" ht="12.75" hidden="false" customHeight="false" outlineLevel="0" collapsed="false">
      <c r="A29" s="18" t="s">
        <v>186</v>
      </c>
      <c r="B29" s="28"/>
      <c r="C29" s="28"/>
      <c r="D29" s="19" t="n">
        <v>12</v>
      </c>
      <c r="E29" s="19" t="n">
        <v>249960</v>
      </c>
      <c r="F29" s="19" t="n">
        <v>196809</v>
      </c>
      <c r="G29" s="19" t="n">
        <v>52671</v>
      </c>
      <c r="H29" s="19" t="n">
        <v>160251</v>
      </c>
      <c r="I29" s="19" t="n">
        <v>143584</v>
      </c>
      <c r="J29" s="19" t="n">
        <v>16667</v>
      </c>
      <c r="K29" s="19" t="n">
        <v>19327</v>
      </c>
      <c r="L29" s="19" t="n">
        <v>179578</v>
      </c>
      <c r="M29" s="19" t="n">
        <v>10929</v>
      </c>
      <c r="N29" s="19" t="n">
        <v>0</v>
      </c>
      <c r="O29" s="19" t="n">
        <v>280</v>
      </c>
      <c r="P29" s="19" t="n">
        <v>2757</v>
      </c>
      <c r="Q29" s="19" t="n">
        <v>15</v>
      </c>
      <c r="R29" s="19" t="n">
        <v>3052</v>
      </c>
      <c r="S29" s="19" t="n">
        <v>3250</v>
      </c>
      <c r="T29" s="19" t="n">
        <v>481</v>
      </c>
    </row>
    <row r="30" customFormat="false" ht="12.75" hidden="false" customHeight="false" outlineLevel="0" collapsed="false">
      <c r="A30" s="18" t="s">
        <v>187</v>
      </c>
      <c r="B30" s="28"/>
      <c r="C30" s="28"/>
      <c r="D30" s="19" t="n">
        <v>12</v>
      </c>
      <c r="E30" s="19" t="n">
        <v>197171</v>
      </c>
      <c r="F30" s="19" t="n">
        <v>97286</v>
      </c>
      <c r="G30" s="19" t="n">
        <v>99613</v>
      </c>
      <c r="H30" s="19" t="n">
        <v>93813</v>
      </c>
      <c r="I30" s="19" t="n">
        <v>93813</v>
      </c>
      <c r="J30" s="19" t="n">
        <v>0</v>
      </c>
      <c r="K30" s="19" t="n">
        <v>2967</v>
      </c>
      <c r="L30" s="19" t="n">
        <v>96780</v>
      </c>
      <c r="M30" s="19" t="n">
        <v>158</v>
      </c>
      <c r="N30" s="19" t="n">
        <v>0</v>
      </c>
      <c r="O30" s="19" t="n">
        <v>182</v>
      </c>
      <c r="P30" s="19" t="n">
        <v>92</v>
      </c>
      <c r="Q30" s="19" t="n">
        <v>0</v>
      </c>
      <c r="R30" s="19" t="n">
        <v>274</v>
      </c>
      <c r="S30" s="19" t="n">
        <v>74</v>
      </c>
      <c r="T30" s="19" t="n">
        <v>273</v>
      </c>
    </row>
    <row r="31" customFormat="false" ht="12.75" hidden="false" customHeight="false" outlineLevel="0" collapsed="false">
      <c r="A31" s="18" t="s">
        <v>188</v>
      </c>
      <c r="B31" s="28"/>
      <c r="C31" s="28"/>
      <c r="D31" s="19" t="n">
        <v>12</v>
      </c>
      <c r="E31" s="19" t="n">
        <v>239667</v>
      </c>
      <c r="F31" s="19" t="n">
        <v>196248</v>
      </c>
      <c r="G31" s="19" t="n">
        <v>42644</v>
      </c>
      <c r="H31" s="19" t="n">
        <v>102462</v>
      </c>
      <c r="I31" s="19" t="n">
        <v>102462</v>
      </c>
      <c r="J31" s="19" t="n">
        <v>0</v>
      </c>
      <c r="K31" s="19" t="n">
        <v>78490</v>
      </c>
      <c r="L31" s="19" t="n">
        <v>180952</v>
      </c>
      <c r="M31" s="19" t="n">
        <v>8419</v>
      </c>
      <c r="N31" s="19" t="n">
        <v>0</v>
      </c>
      <c r="O31" s="19" t="n">
        <v>111</v>
      </c>
      <c r="P31" s="19" t="n">
        <v>5184</v>
      </c>
      <c r="Q31" s="19" t="n">
        <v>0</v>
      </c>
      <c r="R31" s="19" t="n">
        <v>5295</v>
      </c>
      <c r="S31" s="19" t="n">
        <v>1581</v>
      </c>
      <c r="T31" s="19" t="n">
        <v>775</v>
      </c>
    </row>
    <row r="32" customFormat="false" ht="12.75" hidden="false" customHeight="false" outlineLevel="0" collapsed="false">
      <c r="A32" s="18" t="s">
        <v>189</v>
      </c>
      <c r="B32" s="28"/>
      <c r="C32" s="28"/>
      <c r="D32" s="19" t="n">
        <v>10</v>
      </c>
      <c r="E32" s="19" t="n">
        <v>145913</v>
      </c>
      <c r="F32" s="19" t="n">
        <v>94842</v>
      </c>
      <c r="G32" s="19" t="n">
        <v>50458</v>
      </c>
      <c r="H32" s="19" t="n">
        <v>49836</v>
      </c>
      <c r="I32" s="19" t="n">
        <v>48836</v>
      </c>
      <c r="J32" s="19" t="n">
        <v>1000</v>
      </c>
      <c r="K32" s="19" t="n">
        <v>11713</v>
      </c>
      <c r="L32" s="19" t="n">
        <v>61549</v>
      </c>
      <c r="M32" s="19" t="n">
        <v>20385</v>
      </c>
      <c r="N32" s="19" t="n">
        <v>0</v>
      </c>
      <c r="O32" s="19" t="n">
        <v>4990</v>
      </c>
      <c r="P32" s="19" t="n">
        <v>5645</v>
      </c>
      <c r="Q32" s="19" t="n">
        <v>0</v>
      </c>
      <c r="R32" s="19" t="n">
        <v>10635</v>
      </c>
      <c r="S32" s="19" t="n">
        <v>2273</v>
      </c>
      <c r="T32" s="19" t="n">
        <v>613</v>
      </c>
    </row>
    <row r="33" customFormat="false" ht="12.75" hidden="false" customHeight="false" outlineLevel="0" collapsed="false">
      <c r="A33" s="18" t="s">
        <v>190</v>
      </c>
      <c r="B33" s="28"/>
      <c r="C33" s="28"/>
      <c r="D33" s="19" t="n">
        <v>12</v>
      </c>
      <c r="E33" s="19" t="n">
        <v>33717</v>
      </c>
      <c r="F33" s="19" t="n">
        <v>11053</v>
      </c>
      <c r="G33" s="19" t="n">
        <v>22034</v>
      </c>
      <c r="H33" s="19" t="n">
        <v>9841</v>
      </c>
      <c r="I33" s="19" t="n">
        <v>8181</v>
      </c>
      <c r="J33" s="19" t="n">
        <v>1660</v>
      </c>
      <c r="K33" s="19" t="n">
        <v>1089</v>
      </c>
      <c r="L33" s="19" t="n">
        <v>10930</v>
      </c>
      <c r="M33" s="19" t="n">
        <v>15</v>
      </c>
      <c r="N33" s="19" t="n">
        <v>0</v>
      </c>
      <c r="O33" s="19" t="n">
        <v>73</v>
      </c>
      <c r="P33" s="19" t="n">
        <v>0</v>
      </c>
      <c r="Q33" s="19" t="n">
        <v>0</v>
      </c>
      <c r="R33" s="19" t="n">
        <v>73</v>
      </c>
      <c r="S33" s="19" t="n">
        <v>36</v>
      </c>
      <c r="T33" s="19" t="n">
        <v>629</v>
      </c>
    </row>
    <row r="34" customFormat="false" ht="12.75" hidden="false" customHeight="false" outlineLevel="0" collapsed="false">
      <c r="A34" s="18" t="s">
        <v>191</v>
      </c>
      <c r="B34" s="28"/>
      <c r="C34" s="28"/>
      <c r="D34" s="19" t="n">
        <v>13</v>
      </c>
      <c r="E34" s="19" t="n">
        <v>104354</v>
      </c>
      <c r="F34" s="19" t="n">
        <v>69466</v>
      </c>
      <c r="G34" s="19" t="n">
        <v>34405</v>
      </c>
      <c r="H34" s="19" t="n">
        <v>42014</v>
      </c>
      <c r="I34" s="19" t="n">
        <v>42014</v>
      </c>
      <c r="J34" s="19" t="n">
        <v>0</v>
      </c>
      <c r="K34" s="19" t="n">
        <v>20830</v>
      </c>
      <c r="L34" s="19" t="n">
        <v>62844</v>
      </c>
      <c r="M34" s="19" t="n">
        <v>3855</v>
      </c>
      <c r="N34" s="19" t="n">
        <v>0</v>
      </c>
      <c r="O34" s="19" t="n">
        <v>17</v>
      </c>
      <c r="P34" s="19" t="n">
        <v>2445</v>
      </c>
      <c r="Q34" s="19" t="n">
        <v>0</v>
      </c>
      <c r="R34" s="19" t="n">
        <v>2462</v>
      </c>
      <c r="S34" s="19" t="n">
        <v>305</v>
      </c>
      <c r="T34" s="19" t="n">
        <v>484</v>
      </c>
    </row>
    <row r="35" customFormat="false" ht="12.75" hidden="false" customHeight="false" outlineLevel="0" collapsed="false">
      <c r="A35" s="18" t="s">
        <v>192</v>
      </c>
      <c r="B35" s="28"/>
      <c r="C35" s="28"/>
      <c r="D35" s="19" t="n">
        <v>12</v>
      </c>
      <c r="E35" s="19" t="n">
        <v>59831</v>
      </c>
      <c r="F35" s="19" t="n">
        <v>26795</v>
      </c>
      <c r="G35" s="19" t="n">
        <v>32716</v>
      </c>
      <c r="H35" s="19" t="n">
        <v>24202</v>
      </c>
      <c r="I35" s="19" t="n">
        <v>24202</v>
      </c>
      <c r="J35" s="19" t="n">
        <v>0</v>
      </c>
      <c r="K35" s="19" t="n">
        <v>1981</v>
      </c>
      <c r="L35" s="19" t="n">
        <v>26183</v>
      </c>
      <c r="M35" s="19" t="n">
        <v>0</v>
      </c>
      <c r="N35" s="19" t="n">
        <v>0</v>
      </c>
      <c r="O35" s="19" t="n">
        <v>41</v>
      </c>
      <c r="P35" s="19" t="n">
        <v>477</v>
      </c>
      <c r="Q35" s="19" t="n">
        <v>0</v>
      </c>
      <c r="R35" s="19" t="n">
        <v>518</v>
      </c>
      <c r="S35" s="19" t="n">
        <v>95</v>
      </c>
      <c r="T35" s="19" t="n">
        <v>321</v>
      </c>
    </row>
    <row r="36" customFormat="false" ht="12.75" hidden="false" customHeight="false" outlineLevel="0" collapsed="false">
      <c r="A36" s="18" t="s">
        <v>193</v>
      </c>
      <c r="B36" s="28"/>
      <c r="C36" s="28"/>
      <c r="D36" s="19" t="n">
        <v>12</v>
      </c>
      <c r="E36" s="19" t="n">
        <v>126802</v>
      </c>
      <c r="F36" s="19" t="n">
        <v>81561</v>
      </c>
      <c r="G36" s="19" t="n">
        <v>45127</v>
      </c>
      <c r="H36" s="19" t="n">
        <v>25808</v>
      </c>
      <c r="I36" s="19" t="n">
        <v>25808</v>
      </c>
      <c r="J36" s="19" t="n">
        <v>0</v>
      </c>
      <c r="K36" s="19" t="n">
        <v>50180</v>
      </c>
      <c r="L36" s="19" t="n">
        <v>75988</v>
      </c>
      <c r="M36" s="19" t="n">
        <v>4854</v>
      </c>
      <c r="N36" s="19" t="n">
        <v>0</v>
      </c>
      <c r="O36" s="19" t="n">
        <v>358</v>
      </c>
      <c r="P36" s="19" t="n">
        <v>202</v>
      </c>
      <c r="Q36" s="19" t="n">
        <v>0</v>
      </c>
      <c r="R36" s="19" t="n">
        <v>560</v>
      </c>
      <c r="S36" s="19" t="n">
        <v>158</v>
      </c>
      <c r="T36" s="19" t="n">
        <v>114</v>
      </c>
    </row>
    <row r="37" customFormat="false" ht="12.75" hidden="false" customHeight="false" outlineLevel="0" collapsed="false">
      <c r="A37" s="18" t="s">
        <v>194</v>
      </c>
      <c r="B37" s="28"/>
      <c r="C37" s="28"/>
      <c r="D37" s="19" t="n">
        <v>12</v>
      </c>
      <c r="E37" s="19" t="n">
        <v>37396</v>
      </c>
      <c r="F37" s="19" t="n">
        <v>25607</v>
      </c>
      <c r="G37" s="19" t="n">
        <v>11681</v>
      </c>
      <c r="H37" s="19" t="n">
        <v>20747</v>
      </c>
      <c r="I37" s="19" t="n">
        <v>20747</v>
      </c>
      <c r="J37" s="19" t="n">
        <v>0</v>
      </c>
      <c r="K37" s="19" t="n">
        <v>3974</v>
      </c>
      <c r="L37" s="19" t="n">
        <v>24721</v>
      </c>
      <c r="M37" s="19" t="n">
        <v>0</v>
      </c>
      <c r="N37" s="19" t="n">
        <v>0</v>
      </c>
      <c r="O37" s="19" t="n">
        <v>31</v>
      </c>
      <c r="P37" s="19" t="n">
        <v>506</v>
      </c>
      <c r="Q37" s="19" t="n">
        <v>0</v>
      </c>
      <c r="R37" s="19" t="n">
        <v>537</v>
      </c>
      <c r="S37" s="19" t="n">
        <v>349</v>
      </c>
      <c r="T37" s="19" t="n">
        <v>108</v>
      </c>
    </row>
    <row r="38" customFormat="false" ht="12.75" hidden="false" customHeight="false" outlineLevel="0" collapsed="false">
      <c r="A38" s="18" t="s">
        <v>195</v>
      </c>
      <c r="B38" s="28"/>
      <c r="C38" s="28"/>
      <c r="D38" s="19" t="n">
        <v>12</v>
      </c>
      <c r="E38" s="19" t="n">
        <v>75671</v>
      </c>
      <c r="F38" s="19" t="n">
        <v>64539</v>
      </c>
      <c r="G38" s="19" t="n">
        <v>9414</v>
      </c>
      <c r="H38" s="19" t="n">
        <v>5815</v>
      </c>
      <c r="I38" s="19" t="n">
        <v>5813</v>
      </c>
      <c r="J38" s="19" t="n">
        <v>2</v>
      </c>
      <c r="K38" s="19" t="n">
        <v>54202</v>
      </c>
      <c r="L38" s="19" t="n">
        <v>60017</v>
      </c>
      <c r="M38" s="19" t="n">
        <v>1433</v>
      </c>
      <c r="N38" s="19" t="n">
        <v>0</v>
      </c>
      <c r="O38" s="19" t="n">
        <v>1061</v>
      </c>
      <c r="P38" s="19" t="n">
        <v>2028</v>
      </c>
      <c r="Q38" s="19" t="n">
        <v>0</v>
      </c>
      <c r="R38" s="19" t="n">
        <v>3089</v>
      </c>
      <c r="S38" s="19" t="n">
        <v>1</v>
      </c>
      <c r="T38" s="19" t="n">
        <v>1717</v>
      </c>
    </row>
    <row r="39" customFormat="false" ht="12.75" hidden="false" customHeight="false" outlineLevel="0" collapsed="false">
      <c r="A39" s="18" t="s">
        <v>196</v>
      </c>
      <c r="B39" s="28"/>
      <c r="C39" s="28"/>
      <c r="D39" s="19" t="n">
        <v>12</v>
      </c>
      <c r="E39" s="19" t="n">
        <v>137897</v>
      </c>
      <c r="F39" s="19" t="n">
        <v>63520</v>
      </c>
      <c r="G39" s="19" t="n">
        <v>74049</v>
      </c>
      <c r="H39" s="19" t="n">
        <v>59680</v>
      </c>
      <c r="I39" s="19" t="n">
        <v>59680</v>
      </c>
      <c r="J39" s="19" t="n">
        <v>0</v>
      </c>
      <c r="K39" s="19" t="n">
        <v>3188</v>
      </c>
      <c r="L39" s="19" t="n">
        <v>62868</v>
      </c>
      <c r="M39" s="19" t="n">
        <v>143</v>
      </c>
      <c r="N39" s="19" t="n">
        <v>0</v>
      </c>
      <c r="O39" s="19" t="n">
        <v>263</v>
      </c>
      <c r="P39" s="19" t="n">
        <v>91</v>
      </c>
      <c r="Q39" s="19" t="n">
        <v>0</v>
      </c>
      <c r="R39" s="19" t="n">
        <v>354</v>
      </c>
      <c r="S39" s="19" t="n">
        <v>155</v>
      </c>
      <c r="T39" s="19" t="n">
        <v>328</v>
      </c>
    </row>
    <row r="40" customFormat="false" ht="12.75" hidden="false" customHeight="false" outlineLevel="0" collapsed="false">
      <c r="A40" s="18" t="s">
        <v>197</v>
      </c>
      <c r="B40" s="28"/>
      <c r="C40" s="28"/>
      <c r="D40" s="19" t="n">
        <v>11</v>
      </c>
      <c r="E40" s="19" t="n">
        <v>9174</v>
      </c>
      <c r="F40" s="19" t="n">
        <v>8834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39</v>
      </c>
      <c r="L40" s="19" t="n">
        <v>39</v>
      </c>
      <c r="M40" s="19" t="n">
        <v>0</v>
      </c>
      <c r="N40" s="19" t="n">
        <v>0</v>
      </c>
      <c r="O40" s="19" t="n">
        <v>8445</v>
      </c>
      <c r="P40" s="19" t="n">
        <v>255</v>
      </c>
      <c r="Q40" s="19" t="n">
        <v>0</v>
      </c>
      <c r="R40" s="19" t="n">
        <v>8700</v>
      </c>
      <c r="S40" s="19" t="n">
        <v>95</v>
      </c>
      <c r="T40" s="19" t="n">
        <v>340</v>
      </c>
    </row>
    <row r="41" customFormat="false" ht="12.75" hidden="false" customHeight="false" outlineLevel="0" collapsed="false">
      <c r="A41" s="18" t="s">
        <v>198</v>
      </c>
      <c r="B41" s="28"/>
      <c r="C41" s="28"/>
      <c r="D41" s="19" t="n">
        <v>11</v>
      </c>
      <c r="E41" s="19" t="n">
        <v>118673</v>
      </c>
      <c r="F41" s="19" t="n">
        <v>73643</v>
      </c>
      <c r="G41" s="19" t="n">
        <v>41516</v>
      </c>
      <c r="H41" s="19" t="n">
        <v>22059</v>
      </c>
      <c r="I41" s="19" t="n">
        <v>22059</v>
      </c>
      <c r="J41" s="19" t="n">
        <v>0</v>
      </c>
      <c r="K41" s="19" t="n">
        <v>40271</v>
      </c>
      <c r="L41" s="19" t="n">
        <v>62330</v>
      </c>
      <c r="M41" s="19" t="n">
        <v>6824</v>
      </c>
      <c r="N41" s="19" t="n">
        <v>0</v>
      </c>
      <c r="O41" s="19" t="n">
        <v>3343</v>
      </c>
      <c r="P41" s="19" t="n">
        <v>677</v>
      </c>
      <c r="Q41" s="19" t="n">
        <v>0</v>
      </c>
      <c r="R41" s="19" t="n">
        <v>4020</v>
      </c>
      <c r="S41" s="19" t="n">
        <v>471</v>
      </c>
      <c r="T41" s="19" t="n">
        <v>3514</v>
      </c>
    </row>
    <row r="42" customFormat="false" ht="12.75" hidden="false" customHeight="false" outlineLevel="0" collapsed="false">
      <c r="A42" s="18" t="s">
        <v>199</v>
      </c>
      <c r="B42" s="28"/>
      <c r="C42" s="28"/>
      <c r="D42" s="19" t="n">
        <v>12</v>
      </c>
      <c r="E42" s="19" t="n">
        <v>551891</v>
      </c>
      <c r="F42" s="19" t="n">
        <v>369832</v>
      </c>
      <c r="G42" s="19" t="n">
        <v>181413</v>
      </c>
      <c r="H42" s="19" t="n">
        <v>359210</v>
      </c>
      <c r="I42" s="19" t="n">
        <v>359210</v>
      </c>
      <c r="J42" s="19" t="n">
        <v>0</v>
      </c>
      <c r="K42" s="19" t="n">
        <v>9095</v>
      </c>
      <c r="L42" s="19" t="n">
        <v>368305</v>
      </c>
      <c r="M42" s="19" t="n">
        <v>434</v>
      </c>
      <c r="N42" s="19" t="n">
        <v>0</v>
      </c>
      <c r="O42" s="19" t="n">
        <v>742</v>
      </c>
      <c r="P42" s="19" t="n">
        <v>327</v>
      </c>
      <c r="Q42" s="19" t="n">
        <v>0</v>
      </c>
      <c r="R42" s="19" t="n">
        <v>1069</v>
      </c>
      <c r="S42" s="19" t="n">
        <v>23</v>
      </c>
      <c r="T42" s="19" t="n">
        <v>647</v>
      </c>
    </row>
    <row r="43" customFormat="false" ht="12.75" hidden="false" customHeight="false" outlineLevel="0" collapsed="false">
      <c r="A43" s="18" t="s">
        <v>200</v>
      </c>
      <c r="B43" s="28"/>
      <c r="C43" s="28"/>
      <c r="D43" s="19" t="n">
        <v>12</v>
      </c>
      <c r="E43" s="19" t="n">
        <v>230321</v>
      </c>
      <c r="F43" s="19" t="n">
        <v>189042</v>
      </c>
      <c r="G43" s="19" t="n">
        <v>40744</v>
      </c>
      <c r="H43" s="19" t="n">
        <v>146642</v>
      </c>
      <c r="I43" s="19" t="n">
        <v>146642</v>
      </c>
      <c r="J43" s="19" t="n">
        <v>0</v>
      </c>
      <c r="K43" s="19" t="n">
        <v>23405</v>
      </c>
      <c r="L43" s="19" t="n">
        <v>170047</v>
      </c>
      <c r="M43" s="19" t="n">
        <v>14269</v>
      </c>
      <c r="N43" s="19" t="n">
        <v>0</v>
      </c>
      <c r="O43" s="19" t="n">
        <v>5</v>
      </c>
      <c r="P43" s="19" t="n">
        <v>1285</v>
      </c>
      <c r="Q43" s="19" t="n">
        <v>340</v>
      </c>
      <c r="R43" s="19" t="n">
        <v>1630</v>
      </c>
      <c r="S43" s="19" t="n">
        <v>3099</v>
      </c>
      <c r="T43" s="19" t="n">
        <v>535</v>
      </c>
    </row>
    <row r="44" customFormat="false" ht="12.75" hidden="false" customHeight="false" outlineLevel="0" collapsed="false">
      <c r="A44" s="18" t="s">
        <v>201</v>
      </c>
      <c r="B44" s="28"/>
      <c r="C44" s="28"/>
      <c r="D44" s="19" t="n">
        <v>12</v>
      </c>
      <c r="E44" s="19" t="n">
        <v>139863</v>
      </c>
      <c r="F44" s="19" t="n">
        <v>97106</v>
      </c>
      <c r="G44" s="19" t="n">
        <v>42105</v>
      </c>
      <c r="H44" s="19" t="n">
        <v>61524</v>
      </c>
      <c r="I44" s="19" t="n">
        <v>61486</v>
      </c>
      <c r="J44" s="19" t="n">
        <v>38</v>
      </c>
      <c r="K44" s="19" t="n">
        <v>24133</v>
      </c>
      <c r="L44" s="19" t="n">
        <v>85657</v>
      </c>
      <c r="M44" s="19" t="n">
        <v>7384</v>
      </c>
      <c r="N44" s="19" t="n">
        <v>0</v>
      </c>
      <c r="O44" s="19" t="n">
        <v>1580</v>
      </c>
      <c r="P44" s="19" t="n">
        <v>822</v>
      </c>
      <c r="Q44" s="19" t="n">
        <v>0</v>
      </c>
      <c r="R44" s="19" t="n">
        <v>2402</v>
      </c>
      <c r="S44" s="19" t="n">
        <v>1662</v>
      </c>
      <c r="T44" s="19" t="n">
        <v>652</v>
      </c>
    </row>
    <row r="45" customFormat="false" ht="12.75" hidden="false" customHeight="false" outlineLevel="0" collapsed="false">
      <c r="A45" s="18" t="s">
        <v>202</v>
      </c>
      <c r="B45" s="28"/>
      <c r="C45" s="28"/>
      <c r="D45" s="19" t="n">
        <v>12</v>
      </c>
      <c r="E45" s="19" t="n">
        <v>389077</v>
      </c>
      <c r="F45" s="19" t="n">
        <v>312548</v>
      </c>
      <c r="G45" s="19" t="n">
        <v>75857</v>
      </c>
      <c r="H45" s="19" t="n">
        <v>267115</v>
      </c>
      <c r="I45" s="19" t="n">
        <v>267115</v>
      </c>
      <c r="J45" s="19" t="n">
        <v>0</v>
      </c>
      <c r="K45" s="19" t="n">
        <v>37399</v>
      </c>
      <c r="L45" s="19" t="n">
        <v>304514</v>
      </c>
      <c r="M45" s="19" t="n">
        <v>16</v>
      </c>
      <c r="N45" s="19" t="n">
        <v>0</v>
      </c>
      <c r="O45" s="19" t="n">
        <v>54</v>
      </c>
      <c r="P45" s="19" t="n">
        <v>1739</v>
      </c>
      <c r="Q45" s="19" t="n">
        <v>9</v>
      </c>
      <c r="R45" s="19" t="n">
        <v>1802</v>
      </c>
      <c r="S45" s="19" t="n">
        <v>6216</v>
      </c>
      <c r="T45" s="19" t="n">
        <v>673</v>
      </c>
    </row>
    <row r="46" customFormat="false" ht="12.75" hidden="false" customHeight="false" outlineLevel="0" collapsed="false">
      <c r="A46" s="18" t="s">
        <v>203</v>
      </c>
      <c r="B46" s="28"/>
      <c r="C46" s="28"/>
      <c r="D46" s="19" t="n">
        <v>11</v>
      </c>
      <c r="E46" s="19" t="n">
        <v>37093</v>
      </c>
      <c r="F46" s="19" t="n">
        <v>17515</v>
      </c>
      <c r="G46" s="19" t="n">
        <v>18986</v>
      </c>
      <c r="H46" s="19" t="n">
        <v>11792</v>
      </c>
      <c r="I46" s="19" t="n">
        <v>11792</v>
      </c>
      <c r="J46" s="19" t="n">
        <v>0</v>
      </c>
      <c r="K46" s="19" t="n">
        <v>3610</v>
      </c>
      <c r="L46" s="19" t="n">
        <v>15402</v>
      </c>
      <c r="M46" s="19" t="n">
        <v>0</v>
      </c>
      <c r="N46" s="19" t="n">
        <v>0</v>
      </c>
      <c r="O46" s="19" t="n">
        <v>2096</v>
      </c>
      <c r="P46" s="19" t="n">
        <v>0</v>
      </c>
      <c r="Q46" s="19" t="n">
        <v>0</v>
      </c>
      <c r="R46" s="19" t="n">
        <v>2096</v>
      </c>
      <c r="S46" s="19" t="n">
        <v>16</v>
      </c>
      <c r="T46" s="19" t="n">
        <v>592</v>
      </c>
    </row>
    <row r="47" customFormat="false" ht="12.75" hidden="false" customHeight="false" outlineLevel="0" collapsed="false">
      <c r="A47" s="18" t="s">
        <v>204</v>
      </c>
      <c r="B47" s="28"/>
      <c r="C47" s="28"/>
      <c r="D47" s="19" t="n">
        <v>12</v>
      </c>
      <c r="E47" s="19" t="n">
        <v>100500</v>
      </c>
      <c r="F47" s="19" t="n">
        <v>72642</v>
      </c>
      <c r="G47" s="19" t="n">
        <v>27487</v>
      </c>
      <c r="H47" s="19" t="n">
        <v>64172</v>
      </c>
      <c r="I47" s="19" t="n">
        <v>64172</v>
      </c>
      <c r="J47" s="19" t="n">
        <v>0</v>
      </c>
      <c r="K47" s="19" t="n">
        <v>5116</v>
      </c>
      <c r="L47" s="19" t="n">
        <v>69288</v>
      </c>
      <c r="M47" s="19" t="n">
        <v>6</v>
      </c>
      <c r="N47" s="19" t="n">
        <v>0</v>
      </c>
      <c r="O47" s="19" t="n">
        <v>24</v>
      </c>
      <c r="P47" s="19" t="n">
        <v>545</v>
      </c>
      <c r="Q47" s="19" t="n">
        <v>0</v>
      </c>
      <c r="R47" s="19" t="n">
        <v>569</v>
      </c>
      <c r="S47" s="19" t="n">
        <v>2779</v>
      </c>
      <c r="T47" s="19" t="n">
        <v>370</v>
      </c>
    </row>
    <row r="48" customFormat="false" ht="12.75" hidden="false" customHeight="false" outlineLevel="0" collapsed="false">
      <c r="A48" s="18" t="s">
        <v>205</v>
      </c>
      <c r="B48" s="28"/>
      <c r="C48" s="28"/>
      <c r="D48" s="19" t="n">
        <v>12</v>
      </c>
      <c r="E48" s="19" t="n">
        <v>194310</v>
      </c>
      <c r="F48" s="19" t="n">
        <v>125785</v>
      </c>
      <c r="G48" s="19" t="n">
        <v>68166</v>
      </c>
      <c r="H48" s="19" t="n">
        <v>114597</v>
      </c>
      <c r="I48" s="19" t="n">
        <v>114597</v>
      </c>
      <c r="J48" s="19" t="n">
        <v>0</v>
      </c>
      <c r="K48" s="19" t="n">
        <v>10498</v>
      </c>
      <c r="L48" s="19" t="n">
        <v>125095</v>
      </c>
      <c r="M48" s="19" t="n">
        <v>236</v>
      </c>
      <c r="N48" s="19" t="n">
        <v>0</v>
      </c>
      <c r="O48" s="19" t="n">
        <v>359</v>
      </c>
      <c r="P48" s="19" t="n">
        <v>49</v>
      </c>
      <c r="Q48" s="19" t="n">
        <v>0</v>
      </c>
      <c r="R48" s="19" t="n">
        <v>408</v>
      </c>
      <c r="S48" s="19" t="n">
        <v>47</v>
      </c>
      <c r="T48" s="19" t="n">
        <v>359</v>
      </c>
    </row>
    <row r="49" customFormat="false" ht="12.75" hidden="false" customHeight="false" outlineLevel="0" collapsed="false">
      <c r="A49" s="18" t="s">
        <v>206</v>
      </c>
      <c r="B49" s="28"/>
      <c r="C49" s="28"/>
      <c r="D49" s="19" t="n">
        <v>10</v>
      </c>
      <c r="E49" s="19" t="n">
        <v>35657</v>
      </c>
      <c r="F49" s="19" t="n">
        <v>34642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7</v>
      </c>
      <c r="L49" s="19" t="n">
        <v>7</v>
      </c>
      <c r="M49" s="19" t="n">
        <v>0</v>
      </c>
      <c r="N49" s="19" t="n">
        <v>32897</v>
      </c>
      <c r="O49" s="19" t="n">
        <v>1738</v>
      </c>
      <c r="P49" s="19" t="n">
        <v>0</v>
      </c>
      <c r="Q49" s="19" t="n">
        <v>0</v>
      </c>
      <c r="R49" s="19" t="n">
        <v>1738</v>
      </c>
      <c r="S49" s="19" t="n">
        <v>0</v>
      </c>
      <c r="T49" s="19" t="n">
        <v>1015</v>
      </c>
    </row>
    <row r="50" customFormat="false" ht="12.75" hidden="false" customHeight="false" outlineLevel="0" collapsed="false">
      <c r="A50" s="18" t="s">
        <v>207</v>
      </c>
      <c r="B50" s="28"/>
      <c r="C50" s="28"/>
      <c r="D50" s="19" t="n">
        <v>12</v>
      </c>
      <c r="E50" s="19" t="n">
        <v>163496</v>
      </c>
      <c r="F50" s="19" t="n">
        <v>125012</v>
      </c>
      <c r="G50" s="19" t="n">
        <v>36648</v>
      </c>
      <c r="H50" s="19" t="n">
        <v>58813</v>
      </c>
      <c r="I50" s="19" t="n">
        <v>18957</v>
      </c>
      <c r="J50" s="19" t="n">
        <v>39857</v>
      </c>
      <c r="K50" s="19" t="n">
        <v>60197</v>
      </c>
      <c r="L50" s="19" t="n">
        <v>119010</v>
      </c>
      <c r="M50" s="19" t="n">
        <v>0</v>
      </c>
      <c r="N50" s="19" t="n">
        <v>0</v>
      </c>
      <c r="O50" s="19" t="n">
        <v>5952</v>
      </c>
      <c r="P50" s="19" t="n">
        <v>0</v>
      </c>
      <c r="Q50" s="19" t="n">
        <v>0</v>
      </c>
      <c r="R50" s="19" t="n">
        <v>5952</v>
      </c>
      <c r="S50" s="19" t="n">
        <v>50</v>
      </c>
      <c r="T50" s="19" t="n">
        <v>1835</v>
      </c>
    </row>
    <row r="51" customFormat="false" ht="12.75" hidden="false" customHeight="false" outlineLevel="0" collapsed="false">
      <c r="A51" s="18" t="s">
        <v>208</v>
      </c>
      <c r="B51" s="28"/>
      <c r="C51" s="28"/>
      <c r="D51" s="19" t="n">
        <v>11</v>
      </c>
      <c r="E51" s="19" t="n">
        <v>167781</v>
      </c>
      <c r="F51" s="19" t="n">
        <v>118071</v>
      </c>
      <c r="G51" s="19" t="n">
        <v>49428</v>
      </c>
      <c r="H51" s="19" t="n">
        <v>52209</v>
      </c>
      <c r="I51" s="19" t="n">
        <v>51005</v>
      </c>
      <c r="J51" s="19" t="n">
        <v>1204</v>
      </c>
      <c r="K51" s="19" t="n">
        <v>56828</v>
      </c>
      <c r="L51" s="19" t="n">
        <v>109037</v>
      </c>
      <c r="M51" s="19" t="n">
        <v>7273</v>
      </c>
      <c r="N51" s="19" t="n">
        <v>0</v>
      </c>
      <c r="O51" s="19" t="n">
        <v>176</v>
      </c>
      <c r="P51" s="19" t="n">
        <v>1178</v>
      </c>
      <c r="Q51" s="19" t="n">
        <v>0</v>
      </c>
      <c r="R51" s="19" t="n">
        <v>1354</v>
      </c>
      <c r="S51" s="19" t="n">
        <v>407</v>
      </c>
      <c r="T51" s="19" t="n">
        <v>281</v>
      </c>
    </row>
    <row r="52" customFormat="false" ht="12.75" hidden="false" customHeight="false" outlineLevel="0" collapsed="false">
      <c r="A52" s="18" t="s">
        <v>209</v>
      </c>
      <c r="B52" s="28"/>
      <c r="C52" s="28"/>
      <c r="D52" s="19" t="n">
        <v>12</v>
      </c>
      <c r="E52" s="19" t="n">
        <v>172605</v>
      </c>
      <c r="F52" s="19" t="n">
        <v>113849</v>
      </c>
      <c r="G52" s="19" t="n">
        <v>57451</v>
      </c>
      <c r="H52" s="19" t="n">
        <v>84046</v>
      </c>
      <c r="I52" s="19" t="n">
        <v>84046</v>
      </c>
      <c r="J52" s="19" t="n">
        <v>0</v>
      </c>
      <c r="K52" s="19" t="n">
        <v>12085</v>
      </c>
      <c r="L52" s="19" t="n">
        <v>96131</v>
      </c>
      <c r="M52" s="19" t="n">
        <v>13029</v>
      </c>
      <c r="N52" s="19" t="n">
        <v>0</v>
      </c>
      <c r="O52" s="19" t="n">
        <v>1754</v>
      </c>
      <c r="P52" s="19" t="n">
        <v>2699</v>
      </c>
      <c r="Q52" s="19" t="n">
        <v>0</v>
      </c>
      <c r="R52" s="19" t="n">
        <v>4453</v>
      </c>
      <c r="S52" s="19" t="n">
        <v>238</v>
      </c>
      <c r="T52" s="19" t="n">
        <v>1304</v>
      </c>
    </row>
    <row r="53" customFormat="false" ht="12.75" hidden="false" customHeight="false" outlineLevel="0" collapsed="false">
      <c r="A53" s="18" t="s">
        <v>210</v>
      </c>
      <c r="B53" s="28"/>
      <c r="C53" s="28"/>
      <c r="D53" s="19" t="n">
        <v>12</v>
      </c>
      <c r="E53" s="19" t="n">
        <v>225636</v>
      </c>
      <c r="F53" s="19" t="n">
        <v>179106</v>
      </c>
      <c r="G53" s="19" t="n">
        <v>46211</v>
      </c>
      <c r="H53" s="19" t="n">
        <v>99001</v>
      </c>
      <c r="I53" s="19" t="n">
        <v>85876</v>
      </c>
      <c r="J53" s="19" t="n">
        <v>13125</v>
      </c>
      <c r="K53" s="19" t="n">
        <v>50178</v>
      </c>
      <c r="L53" s="19" t="n">
        <v>149179</v>
      </c>
      <c r="M53" s="19" t="n">
        <v>23474</v>
      </c>
      <c r="N53" s="19" t="n">
        <v>0</v>
      </c>
      <c r="O53" s="19" t="n">
        <v>1210</v>
      </c>
      <c r="P53" s="19" t="n">
        <v>1215</v>
      </c>
      <c r="Q53" s="19" t="n">
        <v>0</v>
      </c>
      <c r="R53" s="19" t="n">
        <v>2425</v>
      </c>
      <c r="S53" s="19" t="n">
        <v>4030</v>
      </c>
      <c r="T53" s="19" t="n">
        <v>319</v>
      </c>
    </row>
    <row r="54" customFormat="false" ht="12.75" hidden="false" customHeight="false" outlineLevel="0" collapsed="false">
      <c r="A54" s="18" t="s">
        <v>211</v>
      </c>
      <c r="B54" s="28"/>
      <c r="C54" s="28"/>
      <c r="D54" s="19" t="n">
        <v>10</v>
      </c>
      <c r="E54" s="19" t="n">
        <v>105994</v>
      </c>
      <c r="F54" s="19" t="n">
        <v>64769</v>
      </c>
      <c r="G54" s="19" t="n">
        <v>40867</v>
      </c>
      <c r="H54" s="19" t="n">
        <v>34953</v>
      </c>
      <c r="I54" s="19" t="n">
        <v>29553</v>
      </c>
      <c r="J54" s="19" t="n">
        <v>5400</v>
      </c>
      <c r="K54" s="19" t="n">
        <v>17942</v>
      </c>
      <c r="L54" s="19" t="n">
        <v>52895</v>
      </c>
      <c r="M54" s="19" t="n">
        <v>2405</v>
      </c>
      <c r="N54" s="19" t="n">
        <v>0</v>
      </c>
      <c r="O54" s="19" t="n">
        <v>52</v>
      </c>
      <c r="P54" s="19" t="n">
        <v>1180</v>
      </c>
      <c r="Q54" s="19" t="n">
        <v>0</v>
      </c>
      <c r="R54" s="19" t="n">
        <v>1232</v>
      </c>
      <c r="S54" s="19" t="n">
        <v>8237</v>
      </c>
      <c r="T54" s="19" t="n">
        <v>359</v>
      </c>
    </row>
    <row r="55" customFormat="false" ht="12.75" hidden="false" customHeight="false" outlineLevel="0" collapsed="false">
      <c r="A55" s="18" t="s">
        <v>212</v>
      </c>
      <c r="B55" s="28"/>
      <c r="C55" s="28"/>
      <c r="D55" s="19" t="n">
        <v>10</v>
      </c>
      <c r="E55" s="19" t="n">
        <v>157843</v>
      </c>
      <c r="F55" s="19" t="n">
        <v>135663</v>
      </c>
      <c r="G55" s="19" t="n">
        <v>22060</v>
      </c>
      <c r="H55" s="19" t="n">
        <v>134466</v>
      </c>
      <c r="I55" s="19" t="n">
        <v>134466</v>
      </c>
      <c r="J55" s="19" t="n">
        <v>0</v>
      </c>
      <c r="K55" s="19" t="n">
        <v>164</v>
      </c>
      <c r="L55" s="19" t="n">
        <v>134630</v>
      </c>
      <c r="M55" s="19" t="n">
        <v>0</v>
      </c>
      <c r="N55" s="19" t="n">
        <v>0</v>
      </c>
      <c r="O55" s="19" t="n">
        <v>5</v>
      </c>
      <c r="P55" s="19" t="n">
        <v>1020</v>
      </c>
      <c r="Q55" s="19" t="n">
        <v>0</v>
      </c>
      <c r="R55" s="19" t="n">
        <v>1025</v>
      </c>
      <c r="S55" s="19" t="n">
        <v>8</v>
      </c>
      <c r="T55" s="19" t="n">
        <v>120</v>
      </c>
    </row>
    <row r="56" customFormat="false" ht="12.75" hidden="false" customHeight="false" outlineLevel="0" collapsed="false">
      <c r="A56" s="18" t="s">
        <v>213</v>
      </c>
      <c r="B56" s="28"/>
      <c r="C56" s="28"/>
      <c r="D56" s="19" t="n">
        <v>12</v>
      </c>
      <c r="E56" s="19" t="n">
        <v>186509</v>
      </c>
      <c r="F56" s="19" t="n">
        <v>152976</v>
      </c>
      <c r="G56" s="19" t="n">
        <v>32927</v>
      </c>
      <c r="H56" s="19" t="n">
        <v>99569</v>
      </c>
      <c r="I56" s="19" t="n">
        <v>99569</v>
      </c>
      <c r="J56" s="19" t="n">
        <v>0</v>
      </c>
      <c r="K56" s="19" t="n">
        <v>42385</v>
      </c>
      <c r="L56" s="19" t="n">
        <v>141954</v>
      </c>
      <c r="M56" s="19" t="n">
        <v>375</v>
      </c>
      <c r="N56" s="19" t="n">
        <v>0</v>
      </c>
      <c r="O56" s="19" t="n">
        <v>30</v>
      </c>
      <c r="P56" s="19" t="n">
        <v>8602</v>
      </c>
      <c r="Q56" s="19" t="n">
        <v>0</v>
      </c>
      <c r="R56" s="19" t="n">
        <v>8632</v>
      </c>
      <c r="S56" s="19" t="n">
        <v>2016</v>
      </c>
      <c r="T56" s="19" t="n">
        <v>606</v>
      </c>
    </row>
    <row r="57" customFormat="false" ht="12.75" hidden="false" customHeight="false" outlineLevel="0" collapsed="false">
      <c r="A57" s="18" t="s">
        <v>214</v>
      </c>
      <c r="B57" s="28"/>
      <c r="C57" s="28"/>
      <c r="D57" s="19" t="n">
        <v>12</v>
      </c>
      <c r="E57" s="19" t="n">
        <v>691706</v>
      </c>
      <c r="F57" s="19" t="n">
        <v>550272</v>
      </c>
      <c r="G57" s="19" t="n">
        <v>140948</v>
      </c>
      <c r="H57" s="19" t="n">
        <v>358725</v>
      </c>
      <c r="I57" s="19" t="n">
        <v>358725</v>
      </c>
      <c r="J57" s="19" t="n">
        <v>0</v>
      </c>
      <c r="K57" s="19" t="n">
        <v>181120</v>
      </c>
      <c r="L57" s="19" t="n">
        <v>539845</v>
      </c>
      <c r="M57" s="19" t="n">
        <v>390</v>
      </c>
      <c r="N57" s="19" t="n">
        <v>0</v>
      </c>
      <c r="O57" s="19" t="n">
        <v>165</v>
      </c>
      <c r="P57" s="19" t="n">
        <v>3061</v>
      </c>
      <c r="Q57" s="19" t="n">
        <v>0</v>
      </c>
      <c r="R57" s="19" t="n">
        <v>3226</v>
      </c>
      <c r="S57" s="19" t="n">
        <v>6811</v>
      </c>
      <c r="T57" s="19" t="n">
        <v>487</v>
      </c>
    </row>
    <row r="58" customFormat="false" ht="12.75" hidden="false" customHeight="false" outlineLevel="0" collapsed="false">
      <c r="A58" s="18" t="s">
        <v>215</v>
      </c>
      <c r="B58" s="28"/>
      <c r="C58" s="28"/>
      <c r="D58" s="19" t="n">
        <v>12</v>
      </c>
      <c r="E58" s="19" t="n">
        <v>268831</v>
      </c>
      <c r="F58" s="19" t="n">
        <v>176727</v>
      </c>
      <c r="G58" s="19" t="n">
        <v>91575</v>
      </c>
      <c r="H58" s="19" t="n">
        <v>90134</v>
      </c>
      <c r="I58" s="19" t="n">
        <v>89667</v>
      </c>
      <c r="J58" s="19" t="n">
        <v>467</v>
      </c>
      <c r="K58" s="19" t="n">
        <v>83233</v>
      </c>
      <c r="L58" s="19" t="n">
        <v>173367</v>
      </c>
      <c r="M58" s="19" t="n">
        <v>0</v>
      </c>
      <c r="N58" s="19" t="n">
        <v>0</v>
      </c>
      <c r="O58" s="19" t="n">
        <v>83</v>
      </c>
      <c r="P58" s="19" t="n">
        <v>2613</v>
      </c>
      <c r="Q58" s="19" t="n">
        <v>0</v>
      </c>
      <c r="R58" s="19" t="n">
        <v>2696</v>
      </c>
      <c r="S58" s="19" t="n">
        <v>664</v>
      </c>
      <c r="T58" s="19" t="n">
        <v>529</v>
      </c>
    </row>
    <row r="59" customFormat="false" ht="12.75" hidden="false" customHeight="false" outlineLevel="0" collapsed="false">
      <c r="A59" s="18" t="s">
        <v>216</v>
      </c>
      <c r="B59" s="28"/>
      <c r="C59" s="28"/>
      <c r="D59" s="19" t="n">
        <v>12</v>
      </c>
      <c r="E59" s="19" t="n">
        <v>162797</v>
      </c>
      <c r="F59" s="19" t="n">
        <v>117723</v>
      </c>
      <c r="G59" s="19" t="n">
        <v>44793</v>
      </c>
      <c r="H59" s="19" t="n">
        <v>105962</v>
      </c>
      <c r="I59" s="19" t="n">
        <v>105375</v>
      </c>
      <c r="J59" s="19" t="n">
        <v>587</v>
      </c>
      <c r="K59" s="19" t="n">
        <v>10769</v>
      </c>
      <c r="L59" s="19" t="n">
        <v>116731</v>
      </c>
      <c r="M59" s="19" t="n">
        <v>384</v>
      </c>
      <c r="N59" s="19" t="n">
        <v>0</v>
      </c>
      <c r="O59" s="19" t="n">
        <v>10</v>
      </c>
      <c r="P59" s="19" t="n">
        <v>230</v>
      </c>
      <c r="Q59" s="19" t="n">
        <v>0</v>
      </c>
      <c r="R59" s="19" t="n">
        <v>240</v>
      </c>
      <c r="S59" s="19" t="n">
        <v>369</v>
      </c>
      <c r="T59" s="19" t="n">
        <v>281</v>
      </c>
    </row>
    <row r="60" customFormat="false" ht="12.75" hidden="false" customHeight="false" outlineLevel="0" collapsed="false">
      <c r="A60" s="18" t="s">
        <v>217</v>
      </c>
      <c r="B60" s="28"/>
      <c r="C60" s="28"/>
      <c r="D60" s="19" t="n">
        <v>11</v>
      </c>
      <c r="E60" s="19" t="n">
        <v>94117</v>
      </c>
      <c r="F60" s="19" t="n">
        <v>41675</v>
      </c>
      <c r="G60" s="19" t="n">
        <v>51633</v>
      </c>
      <c r="H60" s="19" t="n">
        <v>40578</v>
      </c>
      <c r="I60" s="19" t="n">
        <v>40578</v>
      </c>
      <c r="J60" s="19" t="n">
        <v>0</v>
      </c>
      <c r="K60" s="19" t="n">
        <v>531</v>
      </c>
      <c r="L60" s="19" t="n">
        <v>41109</v>
      </c>
      <c r="M60" s="19" t="n">
        <v>98</v>
      </c>
      <c r="N60" s="19" t="n">
        <v>0</v>
      </c>
      <c r="O60" s="19" t="n">
        <v>372</v>
      </c>
      <c r="P60" s="19" t="n">
        <v>96</v>
      </c>
      <c r="Q60" s="19" t="n">
        <v>0</v>
      </c>
      <c r="R60" s="19" t="n">
        <v>468</v>
      </c>
      <c r="S60" s="19" t="n">
        <v>0</v>
      </c>
      <c r="T60" s="19" t="n">
        <v>810</v>
      </c>
    </row>
    <row r="61" customFormat="false" ht="12.75" hidden="false" customHeight="false" outlineLevel="0" collapsed="false">
      <c r="A61" s="18" t="s">
        <v>218</v>
      </c>
      <c r="B61" s="28"/>
      <c r="C61" s="28"/>
      <c r="D61" s="19" t="n">
        <v>12</v>
      </c>
      <c r="E61" s="19" t="n">
        <v>80704</v>
      </c>
      <c r="F61" s="19" t="n">
        <v>56842</v>
      </c>
      <c r="G61" s="19" t="n">
        <v>23228</v>
      </c>
      <c r="H61" s="19" t="n">
        <v>35394</v>
      </c>
      <c r="I61" s="19" t="n">
        <v>35000</v>
      </c>
      <c r="J61" s="19" t="n">
        <v>394</v>
      </c>
      <c r="K61" s="19" t="n">
        <v>20734</v>
      </c>
      <c r="L61" s="19" t="n">
        <v>56128</v>
      </c>
      <c r="M61" s="19" t="n">
        <v>209</v>
      </c>
      <c r="N61" s="19" t="n">
        <v>0</v>
      </c>
      <c r="O61" s="19" t="n">
        <v>45</v>
      </c>
      <c r="P61" s="19" t="n">
        <v>262</v>
      </c>
      <c r="Q61" s="19" t="n">
        <v>0</v>
      </c>
      <c r="R61" s="19" t="n">
        <v>307</v>
      </c>
      <c r="S61" s="19" t="n">
        <v>199</v>
      </c>
      <c r="T61" s="19" t="n">
        <v>634</v>
      </c>
    </row>
    <row r="62" customFormat="false" ht="12.75" hidden="false" customHeight="false" outlineLevel="0" collapsed="false">
      <c r="A62" s="18" t="s">
        <v>219</v>
      </c>
      <c r="B62" s="28"/>
      <c r="C62" s="28"/>
      <c r="D62" s="19" t="n">
        <v>12</v>
      </c>
      <c r="E62" s="19" t="n">
        <v>103115</v>
      </c>
      <c r="F62" s="19" t="n">
        <v>61797</v>
      </c>
      <c r="G62" s="19" t="n">
        <v>41188</v>
      </c>
      <c r="H62" s="19" t="n">
        <v>60826</v>
      </c>
      <c r="I62" s="19" t="n">
        <v>60826</v>
      </c>
      <c r="J62" s="19" t="n">
        <v>0</v>
      </c>
      <c r="K62" s="19" t="n">
        <v>0</v>
      </c>
      <c r="L62" s="19" t="n">
        <v>60826</v>
      </c>
      <c r="M62" s="19" t="n">
        <v>0</v>
      </c>
      <c r="N62" s="19" t="n">
        <v>0</v>
      </c>
      <c r="O62" s="19" t="n">
        <v>0</v>
      </c>
      <c r="P62" s="19" t="n">
        <v>272</v>
      </c>
      <c r="Q62" s="19" t="n">
        <v>0</v>
      </c>
      <c r="R62" s="19" t="n">
        <v>272</v>
      </c>
      <c r="S62" s="19" t="n">
        <v>699</v>
      </c>
      <c r="T62" s="19" t="n">
        <v>131</v>
      </c>
    </row>
    <row r="63" customFormat="false" ht="12.75" hidden="false" customHeight="false" outlineLevel="0" collapsed="false">
      <c r="A63" s="18" t="s">
        <v>220</v>
      </c>
      <c r="B63" s="28"/>
      <c r="C63" s="28"/>
      <c r="D63" s="19" t="n">
        <v>12</v>
      </c>
      <c r="E63" s="19" t="n">
        <v>242659</v>
      </c>
      <c r="F63" s="19" t="n">
        <v>158759</v>
      </c>
      <c r="G63" s="19" t="n">
        <v>83576</v>
      </c>
      <c r="H63" s="19" t="n">
        <v>139502</v>
      </c>
      <c r="I63" s="19" t="n">
        <v>139502</v>
      </c>
      <c r="J63" s="19" t="n">
        <v>0</v>
      </c>
      <c r="K63" s="19" t="n">
        <v>15996</v>
      </c>
      <c r="L63" s="19" t="n">
        <v>155498</v>
      </c>
      <c r="M63" s="19" t="n">
        <v>1746</v>
      </c>
      <c r="N63" s="19" t="n">
        <v>0</v>
      </c>
      <c r="O63" s="19" t="n">
        <v>385</v>
      </c>
      <c r="P63" s="19" t="n">
        <v>823</v>
      </c>
      <c r="Q63" s="19" t="n">
        <v>0</v>
      </c>
      <c r="R63" s="19" t="n">
        <v>1208</v>
      </c>
      <c r="S63" s="19" t="n">
        <v>307</v>
      </c>
      <c r="T63" s="19" t="n">
        <v>324</v>
      </c>
    </row>
    <row r="64" customFormat="false" ht="12.75" hidden="false" customHeight="false" outlineLevel="0" collapsed="false">
      <c r="A64" s="18" t="s">
        <v>221</v>
      </c>
      <c r="B64" s="28"/>
      <c r="C64" s="28"/>
      <c r="D64" s="19" t="n">
        <v>9</v>
      </c>
      <c r="E64" s="19" t="n">
        <v>82508</v>
      </c>
      <c r="F64" s="19" t="n">
        <v>52671</v>
      </c>
      <c r="G64" s="19" t="n">
        <v>29680</v>
      </c>
      <c r="H64" s="19" t="n">
        <v>31987</v>
      </c>
      <c r="I64" s="19" t="n">
        <v>31987</v>
      </c>
      <c r="J64" s="19" t="n">
        <v>0</v>
      </c>
      <c r="K64" s="19" t="n">
        <v>19505</v>
      </c>
      <c r="L64" s="19" t="n">
        <v>51492</v>
      </c>
      <c r="M64" s="19" t="n">
        <v>49</v>
      </c>
      <c r="N64" s="19" t="n">
        <v>0</v>
      </c>
      <c r="O64" s="19" t="n">
        <v>125</v>
      </c>
      <c r="P64" s="19" t="n">
        <v>950</v>
      </c>
      <c r="Q64" s="19" t="n">
        <v>0</v>
      </c>
      <c r="R64" s="19" t="n">
        <v>1075</v>
      </c>
      <c r="S64" s="19" t="n">
        <v>55</v>
      </c>
      <c r="T64" s="19" t="n">
        <v>157</v>
      </c>
    </row>
    <row r="65" customFormat="false" ht="12.75" hidden="false" customHeight="false" outlineLevel="0" collapsed="false">
      <c r="A65" s="18" t="s">
        <v>222</v>
      </c>
      <c r="B65" s="28"/>
      <c r="C65" s="28"/>
      <c r="D65" s="19" t="n">
        <v>12</v>
      </c>
      <c r="E65" s="19" t="n">
        <v>146518</v>
      </c>
      <c r="F65" s="19" t="n">
        <v>89559</v>
      </c>
      <c r="G65" s="19" t="n">
        <v>56418</v>
      </c>
      <c r="H65" s="19" t="n">
        <v>64922</v>
      </c>
      <c r="I65" s="19" t="n">
        <v>54922</v>
      </c>
      <c r="J65" s="19" t="n">
        <v>10000</v>
      </c>
      <c r="K65" s="19" t="n">
        <v>21644</v>
      </c>
      <c r="L65" s="19" t="n">
        <v>86566</v>
      </c>
      <c r="M65" s="19" t="n">
        <v>100</v>
      </c>
      <c r="N65" s="19" t="n">
        <v>0</v>
      </c>
      <c r="O65" s="19" t="n">
        <v>55</v>
      </c>
      <c r="P65" s="19" t="n">
        <v>2159</v>
      </c>
      <c r="Q65" s="19" t="n">
        <v>0</v>
      </c>
      <c r="R65" s="19" t="n">
        <v>2214</v>
      </c>
      <c r="S65" s="19" t="n">
        <v>680</v>
      </c>
      <c r="T65" s="19" t="n">
        <v>542</v>
      </c>
    </row>
    <row r="66" customFormat="false" ht="12.75" hidden="false" customHeight="false" outlineLevel="0" collapsed="false">
      <c r="A66" s="18" t="s">
        <v>223</v>
      </c>
      <c r="B66" s="28"/>
      <c r="C66" s="28"/>
      <c r="D66" s="19" t="n">
        <v>12</v>
      </c>
      <c r="E66" s="19" t="n">
        <v>338036</v>
      </c>
      <c r="F66" s="19" t="n">
        <v>273229</v>
      </c>
      <c r="G66" s="19" t="n">
        <v>60254</v>
      </c>
      <c r="H66" s="19" t="n">
        <v>213497</v>
      </c>
      <c r="I66" s="19" t="n">
        <v>211969</v>
      </c>
      <c r="J66" s="19" t="n">
        <v>1528</v>
      </c>
      <c r="K66" s="19" t="n">
        <v>51923</v>
      </c>
      <c r="L66" s="19" t="n">
        <v>265420</v>
      </c>
      <c r="M66" s="19" t="n">
        <v>982</v>
      </c>
      <c r="N66" s="19" t="n">
        <v>0</v>
      </c>
      <c r="O66" s="19" t="n">
        <v>1789</v>
      </c>
      <c r="P66" s="19" t="n">
        <v>1547</v>
      </c>
      <c r="Q66" s="19" t="n">
        <v>0</v>
      </c>
      <c r="R66" s="19" t="n">
        <v>3336</v>
      </c>
      <c r="S66" s="19" t="n">
        <v>3492</v>
      </c>
      <c r="T66" s="19" t="n">
        <v>4553</v>
      </c>
    </row>
    <row r="67" customFormat="false" ht="12.75" hidden="false" customHeight="false" outlineLevel="0" collapsed="false">
      <c r="A67" s="18" t="s">
        <v>224</v>
      </c>
      <c r="B67" s="28"/>
      <c r="C67" s="28"/>
      <c r="D67" s="19" t="n">
        <v>9</v>
      </c>
      <c r="E67" s="19" t="n">
        <v>28000</v>
      </c>
      <c r="F67" s="19" t="n">
        <v>25270</v>
      </c>
      <c r="G67" s="19" t="n">
        <v>2413</v>
      </c>
      <c r="H67" s="19" t="n">
        <v>587</v>
      </c>
      <c r="I67" s="19" t="n">
        <v>587</v>
      </c>
      <c r="J67" s="19" t="n">
        <v>0</v>
      </c>
      <c r="K67" s="19" t="n">
        <v>640</v>
      </c>
      <c r="L67" s="19" t="n">
        <v>1227</v>
      </c>
      <c r="M67" s="19" t="n">
        <v>1659</v>
      </c>
      <c r="N67" s="19" t="n">
        <v>7305</v>
      </c>
      <c r="O67" s="19" t="n">
        <v>2037</v>
      </c>
      <c r="P67" s="19" t="n">
        <v>12985</v>
      </c>
      <c r="Q67" s="19" t="n">
        <v>0</v>
      </c>
      <c r="R67" s="19" t="n">
        <v>15022</v>
      </c>
      <c r="S67" s="19" t="n">
        <v>57</v>
      </c>
      <c r="T67" s="19" t="n">
        <v>317</v>
      </c>
    </row>
    <row r="68" customFormat="false" ht="12.75" hidden="false" customHeight="false" outlineLevel="0" collapsed="false">
      <c r="A68" s="18" t="s">
        <v>225</v>
      </c>
      <c r="B68" s="28"/>
      <c r="C68" s="28"/>
      <c r="D68" s="19" t="n">
        <v>12</v>
      </c>
      <c r="E68" s="19" t="n">
        <v>161277</v>
      </c>
      <c r="F68" s="19" t="n">
        <v>106093</v>
      </c>
      <c r="G68" s="19" t="n">
        <v>51235</v>
      </c>
      <c r="H68" s="19" t="n">
        <v>56681</v>
      </c>
      <c r="I68" s="19" t="n">
        <v>49922</v>
      </c>
      <c r="J68" s="19" t="n">
        <v>6758</v>
      </c>
      <c r="K68" s="19" t="n">
        <v>41212</v>
      </c>
      <c r="L68" s="19" t="n">
        <v>97893</v>
      </c>
      <c r="M68" s="19" t="n">
        <v>2767</v>
      </c>
      <c r="N68" s="19" t="n">
        <v>0</v>
      </c>
      <c r="O68" s="19" t="n">
        <v>2311</v>
      </c>
      <c r="P68" s="19" t="n">
        <v>825</v>
      </c>
      <c r="Q68" s="19" t="n">
        <v>0</v>
      </c>
      <c r="R68" s="19" t="n">
        <v>3136</v>
      </c>
      <c r="S68" s="19" t="n">
        <v>2296</v>
      </c>
      <c r="T68" s="19" t="n">
        <v>3949</v>
      </c>
    </row>
    <row r="69" customFormat="false" ht="12.75" hidden="false" customHeight="false" outlineLevel="0" collapsed="false">
      <c r="A69" s="18" t="s">
        <v>226</v>
      </c>
      <c r="B69" s="28"/>
      <c r="C69" s="28"/>
      <c r="D69" s="19" t="n">
        <v>12</v>
      </c>
      <c r="E69" s="19" t="n">
        <v>42641</v>
      </c>
      <c r="F69" s="19" t="n">
        <v>27022</v>
      </c>
      <c r="G69" s="19" t="n">
        <v>15535</v>
      </c>
      <c r="H69" s="19" t="n">
        <v>23855</v>
      </c>
      <c r="I69" s="19" t="n">
        <v>23855</v>
      </c>
      <c r="J69" s="19" t="n">
        <v>0</v>
      </c>
      <c r="K69" s="19" t="n">
        <v>2441</v>
      </c>
      <c r="L69" s="19" t="n">
        <v>26296</v>
      </c>
      <c r="M69" s="19" t="n">
        <v>0</v>
      </c>
      <c r="N69" s="19" t="n">
        <v>0</v>
      </c>
      <c r="O69" s="19" t="n">
        <v>27</v>
      </c>
      <c r="P69" s="19" t="n">
        <v>417</v>
      </c>
      <c r="Q69" s="19" t="n">
        <v>0</v>
      </c>
      <c r="R69" s="19" t="n">
        <v>444</v>
      </c>
      <c r="S69" s="19" t="n">
        <v>283</v>
      </c>
      <c r="T69" s="19" t="n">
        <v>84</v>
      </c>
    </row>
    <row r="70" customFormat="false" ht="12.75" hidden="false" customHeight="false" outlineLevel="0" collapsed="false">
      <c r="A70" s="18" t="s">
        <v>227</v>
      </c>
      <c r="B70" s="28" t="s">
        <v>134</v>
      </c>
      <c r="C70" s="28"/>
      <c r="D70" s="19" t="n">
        <v>8</v>
      </c>
      <c r="E70" s="19" t="n">
        <v>319419</v>
      </c>
      <c r="F70" s="19" t="n">
        <v>187788</v>
      </c>
      <c r="G70" s="19" t="n">
        <v>130950</v>
      </c>
      <c r="H70" s="19" t="n">
        <v>183846</v>
      </c>
      <c r="I70" s="19" t="n">
        <v>183846</v>
      </c>
      <c r="J70" s="19" t="n">
        <v>0</v>
      </c>
      <c r="K70" s="19" t="n">
        <v>2480</v>
      </c>
      <c r="L70" s="19" t="n">
        <v>186326</v>
      </c>
      <c r="M70" s="19" t="n">
        <v>520</v>
      </c>
      <c r="N70" s="19" t="n">
        <v>0</v>
      </c>
      <c r="O70" s="19" t="n">
        <v>0</v>
      </c>
      <c r="P70" s="19" t="n">
        <v>922</v>
      </c>
      <c r="Q70" s="19" t="n">
        <v>0</v>
      </c>
      <c r="R70" s="19" t="n">
        <v>922</v>
      </c>
      <c r="S70" s="19" t="n">
        <v>19</v>
      </c>
      <c r="T70" s="19" t="n">
        <v>681</v>
      </c>
    </row>
    <row r="71" customFormat="false" ht="12.75" hidden="false" customHeight="false" outlineLevel="0" collapsed="false">
      <c r="A71" s="18" t="s">
        <v>228</v>
      </c>
      <c r="B71" s="28" t="s">
        <v>134</v>
      </c>
      <c r="C71" s="28"/>
      <c r="D71" s="19" t="n">
        <v>11</v>
      </c>
      <c r="E71" s="19" t="n">
        <v>16727</v>
      </c>
      <c r="F71" s="19" t="n">
        <v>8806</v>
      </c>
      <c r="G71" s="19" t="n">
        <v>7749</v>
      </c>
      <c r="H71" s="19" t="n">
        <v>6614</v>
      </c>
      <c r="I71" s="19" t="n">
        <v>6302</v>
      </c>
      <c r="J71" s="19" t="n">
        <v>312</v>
      </c>
      <c r="K71" s="19" t="n">
        <v>286</v>
      </c>
      <c r="L71" s="19" t="n">
        <v>6900</v>
      </c>
      <c r="M71" s="19" t="n">
        <v>0</v>
      </c>
      <c r="N71" s="19" t="n">
        <v>0</v>
      </c>
      <c r="O71" s="19" t="n">
        <v>88</v>
      </c>
      <c r="P71" s="19" t="n">
        <v>1818</v>
      </c>
      <c r="Q71" s="19" t="n">
        <v>0</v>
      </c>
      <c r="R71" s="19" t="n">
        <v>1906</v>
      </c>
      <c r="S71" s="19" t="n">
        <v>0</v>
      </c>
      <c r="T71" s="19" t="n">
        <v>173</v>
      </c>
    </row>
    <row r="72" customFormat="false" ht="12.75" hidden="false" customHeight="false" outlineLevel="0" collapsed="false">
      <c r="A72" s="18" t="s">
        <v>229</v>
      </c>
      <c r="B72" s="28"/>
      <c r="C72" s="28"/>
      <c r="D72" s="19" t="n">
        <v>11</v>
      </c>
      <c r="E72" s="19" t="n">
        <v>89939</v>
      </c>
      <c r="F72" s="19" t="n">
        <v>43589</v>
      </c>
      <c r="G72" s="19" t="n">
        <v>45967</v>
      </c>
      <c r="H72" s="19" t="n">
        <v>42282</v>
      </c>
      <c r="I72" s="19" t="n">
        <v>42282</v>
      </c>
      <c r="J72" s="19" t="n">
        <v>0</v>
      </c>
      <c r="K72" s="19" t="n">
        <v>1146</v>
      </c>
      <c r="L72" s="19" t="n">
        <v>43428</v>
      </c>
      <c r="M72" s="19" t="n">
        <v>0</v>
      </c>
      <c r="N72" s="19" t="n">
        <v>0</v>
      </c>
      <c r="O72" s="19" t="n">
        <v>103</v>
      </c>
      <c r="P72" s="19" t="n">
        <v>54</v>
      </c>
      <c r="Q72" s="19" t="n">
        <v>0</v>
      </c>
      <c r="R72" s="19" t="n">
        <v>157</v>
      </c>
      <c r="S72" s="19" t="n">
        <v>5</v>
      </c>
      <c r="T72" s="19" t="n">
        <v>383</v>
      </c>
    </row>
    <row r="73" customFormat="false" ht="12.75" hidden="false" customHeight="false" outlineLevel="0" collapsed="false">
      <c r="A73" s="18" t="s">
        <v>230</v>
      </c>
      <c r="B73" s="28" t="s">
        <v>134</v>
      </c>
      <c r="C73" s="28"/>
      <c r="D73" s="19" t="n">
        <v>10</v>
      </c>
      <c r="E73" s="19" t="n">
        <v>335777</v>
      </c>
      <c r="F73" s="19" t="n">
        <v>261687</v>
      </c>
      <c r="G73" s="19" t="n">
        <v>65353</v>
      </c>
      <c r="H73" s="19" t="n">
        <v>144067</v>
      </c>
      <c r="I73" s="19" t="n">
        <v>143609</v>
      </c>
      <c r="J73" s="19" t="n">
        <v>459</v>
      </c>
      <c r="K73" s="19" t="n">
        <v>108622</v>
      </c>
      <c r="L73" s="19" t="n">
        <v>252689</v>
      </c>
      <c r="M73" s="19" t="n">
        <v>112</v>
      </c>
      <c r="N73" s="19" t="n">
        <v>0</v>
      </c>
      <c r="O73" s="19" t="n">
        <v>0</v>
      </c>
      <c r="P73" s="19" t="n">
        <v>8886</v>
      </c>
      <c r="Q73" s="19" t="n">
        <v>0</v>
      </c>
      <c r="R73" s="19" t="n">
        <v>8886</v>
      </c>
      <c r="S73" s="19" t="n">
        <v>0</v>
      </c>
      <c r="T73" s="19" t="n">
        <v>8737</v>
      </c>
    </row>
    <row r="74" customFormat="false" ht="12.75" hidden="false" customHeight="false" outlineLevel="0" collapsed="false">
      <c r="A74" s="18" t="s">
        <v>231</v>
      </c>
      <c r="B74" s="28"/>
      <c r="C74" s="28"/>
      <c r="D74" s="19" t="n">
        <v>12</v>
      </c>
      <c r="E74" s="19" t="n">
        <v>101921</v>
      </c>
      <c r="F74" s="19" t="n">
        <v>48082</v>
      </c>
      <c r="G74" s="19" t="n">
        <v>53131</v>
      </c>
      <c r="H74" s="19" t="n">
        <v>42758</v>
      </c>
      <c r="I74" s="19" t="n">
        <v>41718</v>
      </c>
      <c r="J74" s="19" t="n">
        <v>1040</v>
      </c>
      <c r="K74" s="19" t="n">
        <v>2580</v>
      </c>
      <c r="L74" s="19" t="n">
        <v>45338</v>
      </c>
      <c r="M74" s="19" t="n">
        <v>2140</v>
      </c>
      <c r="N74" s="19" t="n">
        <v>0</v>
      </c>
      <c r="O74" s="19" t="n">
        <v>300</v>
      </c>
      <c r="P74" s="19" t="n">
        <v>163</v>
      </c>
      <c r="Q74" s="19" t="n">
        <v>0</v>
      </c>
      <c r="R74" s="19" t="n">
        <v>463</v>
      </c>
      <c r="S74" s="19" t="n">
        <v>142</v>
      </c>
      <c r="T74" s="19" t="n">
        <v>708</v>
      </c>
    </row>
    <row r="75" customFormat="false" ht="12.75" hidden="false" customHeight="false" outlineLevel="0" collapsed="false">
      <c r="A75" s="18" t="s">
        <v>232</v>
      </c>
      <c r="B75" s="28"/>
      <c r="C75" s="28"/>
      <c r="D75" s="19" t="n">
        <v>12</v>
      </c>
      <c r="E75" s="19" t="n">
        <v>248814</v>
      </c>
      <c r="F75" s="19" t="n">
        <v>163560</v>
      </c>
      <c r="G75" s="19" t="n">
        <v>84516</v>
      </c>
      <c r="H75" s="19" t="n">
        <v>159185</v>
      </c>
      <c r="I75" s="19" t="n">
        <v>159185</v>
      </c>
      <c r="J75" s="19" t="n">
        <v>0</v>
      </c>
      <c r="K75" s="19" t="n">
        <v>3571</v>
      </c>
      <c r="L75" s="19" t="n">
        <v>162756</v>
      </c>
      <c r="M75" s="19" t="n">
        <v>0</v>
      </c>
      <c r="N75" s="19" t="n">
        <v>0</v>
      </c>
      <c r="O75" s="19" t="n">
        <v>515</v>
      </c>
      <c r="P75" s="19" t="n">
        <v>275</v>
      </c>
      <c r="Q75" s="19" t="n">
        <v>0</v>
      </c>
      <c r="R75" s="19" t="n">
        <v>790</v>
      </c>
      <c r="S75" s="19" t="n">
        <v>15</v>
      </c>
      <c r="T75" s="19" t="n">
        <v>738</v>
      </c>
    </row>
    <row r="76" customFormat="false" ht="12.75" hidden="false" customHeight="false" outlineLevel="0" collapsed="false">
      <c r="A76" s="18" t="s">
        <v>233</v>
      </c>
      <c r="B76" s="28"/>
      <c r="C76" s="28"/>
      <c r="D76" s="19" t="n">
        <v>12</v>
      </c>
      <c r="E76" s="19" t="n">
        <v>62863</v>
      </c>
      <c r="F76" s="19" t="n">
        <v>38793</v>
      </c>
      <c r="G76" s="19" t="n">
        <v>23890</v>
      </c>
      <c r="H76" s="19" t="n">
        <v>29078</v>
      </c>
      <c r="I76" s="19" t="n">
        <v>28625</v>
      </c>
      <c r="J76" s="19" t="n">
        <v>453</v>
      </c>
      <c r="K76" s="19" t="n">
        <v>9328</v>
      </c>
      <c r="L76" s="19" t="n">
        <v>38406</v>
      </c>
      <c r="M76" s="19" t="n">
        <v>8</v>
      </c>
      <c r="N76" s="19" t="n">
        <v>0</v>
      </c>
      <c r="O76" s="19" t="n">
        <v>31</v>
      </c>
      <c r="P76" s="19" t="n">
        <v>221</v>
      </c>
      <c r="Q76" s="19" t="n">
        <v>0</v>
      </c>
      <c r="R76" s="19" t="n">
        <v>252</v>
      </c>
      <c r="S76" s="19" t="n">
        <v>127</v>
      </c>
      <c r="T76" s="19" t="n">
        <v>180</v>
      </c>
    </row>
    <row r="77" customFormat="false" ht="12.75" hidden="false" customHeight="false" outlineLevel="0" collapsed="false">
      <c r="A77" s="18" t="s">
        <v>234</v>
      </c>
      <c r="B77" s="28"/>
      <c r="C77" s="28"/>
      <c r="D77" s="19" t="n">
        <v>12</v>
      </c>
      <c r="E77" s="19" t="n">
        <v>144840</v>
      </c>
      <c r="F77" s="19" t="n">
        <v>110202</v>
      </c>
      <c r="G77" s="19" t="n">
        <v>32714</v>
      </c>
      <c r="H77" s="19" t="n">
        <v>74306</v>
      </c>
      <c r="I77" s="19" t="n">
        <v>19602</v>
      </c>
      <c r="J77" s="19" t="n">
        <v>54704</v>
      </c>
      <c r="K77" s="19" t="n">
        <v>24926</v>
      </c>
      <c r="L77" s="19" t="n">
        <v>99232</v>
      </c>
      <c r="M77" s="19" t="n">
        <v>0</v>
      </c>
      <c r="N77" s="19" t="n">
        <v>0</v>
      </c>
      <c r="O77" s="19" t="n">
        <v>5919</v>
      </c>
      <c r="P77" s="19" t="n">
        <v>5000</v>
      </c>
      <c r="Q77" s="19" t="n">
        <v>0</v>
      </c>
      <c r="R77" s="19" t="n">
        <v>10919</v>
      </c>
      <c r="S77" s="19" t="n">
        <v>51</v>
      </c>
      <c r="T77" s="19" t="n">
        <v>1924</v>
      </c>
    </row>
    <row r="78" customFormat="false" ht="12.75" hidden="false" customHeight="false" outlineLevel="0" collapsed="false">
      <c r="A78" s="18" t="s">
        <v>235</v>
      </c>
      <c r="B78" s="28"/>
      <c r="C78" s="28"/>
      <c r="D78" s="19" t="n">
        <v>12</v>
      </c>
      <c r="E78" s="19" t="n">
        <v>256401</v>
      </c>
      <c r="F78" s="19" t="n">
        <v>225090</v>
      </c>
      <c r="G78" s="19" t="n">
        <v>29330</v>
      </c>
      <c r="H78" s="19" t="n">
        <v>98067</v>
      </c>
      <c r="I78" s="19" t="n">
        <v>24199</v>
      </c>
      <c r="J78" s="19" t="n">
        <v>73867</v>
      </c>
      <c r="K78" s="19" t="n">
        <v>71721</v>
      </c>
      <c r="L78" s="19" t="n">
        <v>169788</v>
      </c>
      <c r="M78" s="19" t="n">
        <v>0</v>
      </c>
      <c r="N78" s="19" t="n">
        <v>0</v>
      </c>
      <c r="O78" s="19" t="n">
        <v>52431</v>
      </c>
      <c r="P78" s="19" t="n">
        <v>2833</v>
      </c>
      <c r="Q78" s="19" t="n">
        <v>0</v>
      </c>
      <c r="R78" s="19" t="n">
        <v>55264</v>
      </c>
      <c r="S78" s="19" t="n">
        <v>38</v>
      </c>
      <c r="T78" s="19" t="n">
        <v>1981</v>
      </c>
    </row>
    <row r="79" customFormat="false" ht="12.75" hidden="false" customHeight="false" outlineLevel="0" collapsed="false">
      <c r="A79" s="18" t="s">
        <v>236</v>
      </c>
      <c r="B79" s="28"/>
      <c r="C79" s="28"/>
      <c r="D79" s="19" t="n">
        <v>12</v>
      </c>
      <c r="E79" s="19" t="n">
        <v>172123</v>
      </c>
      <c r="F79" s="19" t="n">
        <v>107197</v>
      </c>
      <c r="G79" s="19" t="n">
        <v>64254</v>
      </c>
      <c r="H79" s="19" t="n">
        <v>83708</v>
      </c>
      <c r="I79" s="19" t="n">
        <v>83708</v>
      </c>
      <c r="J79" s="19" t="n">
        <v>0</v>
      </c>
      <c r="K79" s="19" t="n">
        <v>21122</v>
      </c>
      <c r="L79" s="19" t="n">
        <v>104830</v>
      </c>
      <c r="M79" s="19" t="n">
        <v>192</v>
      </c>
      <c r="N79" s="19" t="n">
        <v>0</v>
      </c>
      <c r="O79" s="19" t="n">
        <v>31</v>
      </c>
      <c r="P79" s="19" t="n">
        <v>1935</v>
      </c>
      <c r="Q79" s="19" t="n">
        <v>0</v>
      </c>
      <c r="R79" s="19" t="n">
        <v>1966</v>
      </c>
      <c r="S79" s="19" t="n">
        <v>210</v>
      </c>
      <c r="T79" s="19" t="n">
        <v>672</v>
      </c>
    </row>
    <row r="80" customFormat="false" ht="12.75" hidden="false" customHeight="false" outlineLevel="0" collapsed="false">
      <c r="A80" s="18" t="s">
        <v>237</v>
      </c>
      <c r="B80" s="28"/>
      <c r="C80" s="28"/>
      <c r="D80" s="19" t="n">
        <v>12</v>
      </c>
      <c r="E80" s="19" t="n">
        <v>45590</v>
      </c>
      <c r="F80" s="19" t="n">
        <v>31618</v>
      </c>
      <c r="G80" s="19" t="n">
        <v>11551</v>
      </c>
      <c r="H80" s="19" t="n">
        <v>11562</v>
      </c>
      <c r="I80" s="19" t="n">
        <v>11539</v>
      </c>
      <c r="J80" s="19" t="n">
        <v>23</v>
      </c>
      <c r="K80" s="19" t="n">
        <v>8308</v>
      </c>
      <c r="L80" s="19" t="n">
        <v>19870</v>
      </c>
      <c r="M80" s="19" t="n">
        <v>4583</v>
      </c>
      <c r="N80" s="19" t="n">
        <v>0</v>
      </c>
      <c r="O80" s="19" t="n">
        <v>801</v>
      </c>
      <c r="P80" s="19" t="n">
        <v>5705</v>
      </c>
      <c r="Q80" s="19" t="n">
        <v>0</v>
      </c>
      <c r="R80" s="19" t="n">
        <v>6506</v>
      </c>
      <c r="S80" s="19" t="n">
        <v>659</v>
      </c>
      <c r="T80" s="19" t="n">
        <v>2422</v>
      </c>
    </row>
    <row r="81" customFormat="false" ht="12.75" hidden="false" customHeight="false" outlineLevel="0" collapsed="false">
      <c r="A81" s="18" t="s">
        <v>238</v>
      </c>
      <c r="B81" s="28"/>
      <c r="C81" s="28"/>
      <c r="D81" s="19" t="n">
        <v>11</v>
      </c>
      <c r="E81" s="19" t="n">
        <v>49032</v>
      </c>
      <c r="F81" s="19" t="n">
        <v>46088</v>
      </c>
      <c r="G81" s="19" t="n">
        <v>303</v>
      </c>
      <c r="H81" s="19" t="n">
        <v>17916</v>
      </c>
      <c r="I81" s="19" t="n">
        <v>17916</v>
      </c>
      <c r="J81" s="19" t="n">
        <v>0</v>
      </c>
      <c r="K81" s="19" t="n">
        <v>25249</v>
      </c>
      <c r="L81" s="19" t="n">
        <v>43165</v>
      </c>
      <c r="M81" s="19" t="n">
        <v>1672</v>
      </c>
      <c r="N81" s="19" t="n">
        <v>0</v>
      </c>
      <c r="O81" s="19" t="n">
        <v>9</v>
      </c>
      <c r="P81" s="19" t="n">
        <v>164</v>
      </c>
      <c r="Q81" s="19" t="n">
        <v>0</v>
      </c>
      <c r="R81" s="19" t="n">
        <v>173</v>
      </c>
      <c r="S81" s="19" t="n">
        <v>1079</v>
      </c>
      <c r="T81" s="19" t="n">
        <v>2641</v>
      </c>
    </row>
    <row r="82" customFormat="false" ht="12.75" hidden="false" customHeight="false" outlineLevel="0" collapsed="false">
      <c r="A82" s="18" t="s">
        <v>239</v>
      </c>
      <c r="B82" s="28"/>
      <c r="C82" s="28"/>
      <c r="D82" s="19" t="n">
        <v>11</v>
      </c>
      <c r="E82" s="19" t="n">
        <v>96027</v>
      </c>
      <c r="F82" s="19" t="n">
        <v>53154</v>
      </c>
      <c r="G82" s="19" t="n">
        <v>42636</v>
      </c>
      <c r="H82" s="19" t="n">
        <v>11945</v>
      </c>
      <c r="I82" s="19" t="n">
        <v>11945</v>
      </c>
      <c r="J82" s="19" t="n">
        <v>0</v>
      </c>
      <c r="K82" s="19" t="n">
        <v>38727</v>
      </c>
      <c r="L82" s="19" t="n">
        <v>50672</v>
      </c>
      <c r="M82" s="19" t="n">
        <v>0</v>
      </c>
      <c r="N82" s="19" t="n">
        <v>0</v>
      </c>
      <c r="O82" s="19" t="n">
        <v>0</v>
      </c>
      <c r="P82" s="19" t="n">
        <v>2482</v>
      </c>
      <c r="Q82" s="19" t="n">
        <v>0</v>
      </c>
      <c r="R82" s="19" t="n">
        <v>2482</v>
      </c>
      <c r="S82" s="19" t="n">
        <v>0</v>
      </c>
      <c r="T82" s="19" t="n">
        <v>237</v>
      </c>
    </row>
    <row r="83" customFormat="false" ht="12.75" hidden="false" customHeight="false" outlineLevel="0" collapsed="false">
      <c r="A83" s="18" t="s">
        <v>240</v>
      </c>
      <c r="B83" s="28"/>
      <c r="C83" s="28"/>
      <c r="D83" s="19" t="n">
        <v>12</v>
      </c>
      <c r="E83" s="19" t="n">
        <v>227294</v>
      </c>
      <c r="F83" s="19" t="n">
        <v>175963</v>
      </c>
      <c r="G83" s="19" t="n">
        <v>51008</v>
      </c>
      <c r="H83" s="19" t="n">
        <v>105708</v>
      </c>
      <c r="I83" s="19" t="n">
        <v>89458</v>
      </c>
      <c r="J83" s="19" t="n">
        <v>16250</v>
      </c>
      <c r="K83" s="19" t="n">
        <v>53454</v>
      </c>
      <c r="L83" s="19" t="n">
        <v>159162</v>
      </c>
      <c r="M83" s="19" t="n">
        <v>13694</v>
      </c>
      <c r="N83" s="19" t="n">
        <v>0</v>
      </c>
      <c r="O83" s="19" t="n">
        <v>76</v>
      </c>
      <c r="P83" s="19" t="n">
        <v>1136</v>
      </c>
      <c r="Q83" s="19" t="n">
        <v>21</v>
      </c>
      <c r="R83" s="19" t="n">
        <v>1233</v>
      </c>
      <c r="S83" s="19" t="n">
        <v>1873</v>
      </c>
      <c r="T83" s="19" t="n">
        <v>324</v>
      </c>
    </row>
    <row r="84" customFormat="false" ht="12.75" hidden="false" customHeight="false" outlineLevel="0" collapsed="false">
      <c r="A84" s="18" t="s">
        <v>241</v>
      </c>
      <c r="B84" s="28"/>
      <c r="C84" s="28"/>
      <c r="D84" s="19" t="n">
        <v>10</v>
      </c>
      <c r="E84" s="19" t="n">
        <v>108366</v>
      </c>
      <c r="F84" s="19" t="n">
        <v>67307</v>
      </c>
      <c r="G84" s="19" t="n">
        <v>40815</v>
      </c>
      <c r="H84" s="19" t="n">
        <v>40166</v>
      </c>
      <c r="I84" s="19" t="n">
        <v>35586</v>
      </c>
      <c r="J84" s="19" t="n">
        <v>4581</v>
      </c>
      <c r="K84" s="19" t="n">
        <v>24664</v>
      </c>
      <c r="L84" s="19" t="n">
        <v>64830</v>
      </c>
      <c r="M84" s="19" t="n">
        <v>655</v>
      </c>
      <c r="N84" s="19" t="n">
        <v>0</v>
      </c>
      <c r="O84" s="19" t="n">
        <v>28</v>
      </c>
      <c r="P84" s="19" t="n">
        <v>860</v>
      </c>
      <c r="Q84" s="19" t="n">
        <v>0</v>
      </c>
      <c r="R84" s="19" t="n">
        <v>888</v>
      </c>
      <c r="S84" s="19" t="n">
        <v>933</v>
      </c>
      <c r="T84" s="19" t="n">
        <v>245</v>
      </c>
    </row>
    <row r="85" customFormat="false" ht="12.75" hidden="false" customHeight="false" outlineLevel="0" collapsed="false">
      <c r="A85" s="18" t="s">
        <v>242</v>
      </c>
      <c r="B85" s="28"/>
      <c r="C85" s="28"/>
      <c r="D85" s="19" t="n">
        <v>12</v>
      </c>
      <c r="E85" s="19" t="n">
        <v>199056</v>
      </c>
      <c r="F85" s="19" t="n">
        <v>133774</v>
      </c>
      <c r="G85" s="19" t="n">
        <v>65056</v>
      </c>
      <c r="H85" s="19" t="n">
        <v>79393</v>
      </c>
      <c r="I85" s="19" t="n">
        <v>65259</v>
      </c>
      <c r="J85" s="19" t="n">
        <v>14134</v>
      </c>
      <c r="K85" s="19" t="n">
        <v>34245</v>
      </c>
      <c r="L85" s="19" t="n">
        <v>113638</v>
      </c>
      <c r="M85" s="19" t="n">
        <v>16063</v>
      </c>
      <c r="N85" s="19" t="n">
        <v>0</v>
      </c>
      <c r="O85" s="19" t="n">
        <v>680</v>
      </c>
      <c r="P85" s="19" t="n">
        <v>2511</v>
      </c>
      <c r="Q85" s="19" t="n">
        <v>0</v>
      </c>
      <c r="R85" s="19" t="n">
        <v>3191</v>
      </c>
      <c r="S85" s="19" t="n">
        <v>882</v>
      </c>
      <c r="T85" s="19" t="n">
        <v>226</v>
      </c>
    </row>
    <row r="86" customFormat="false" ht="12.75" hidden="false" customHeight="false" outlineLevel="0" collapsed="false">
      <c r="A86" s="18" t="s">
        <v>243</v>
      </c>
      <c r="B86" s="28"/>
      <c r="C86" s="28"/>
      <c r="D86" s="19" t="n">
        <v>12</v>
      </c>
      <c r="E86" s="19" t="n">
        <v>141472</v>
      </c>
      <c r="F86" s="19" t="n">
        <v>113907</v>
      </c>
      <c r="G86" s="19" t="n">
        <v>27200</v>
      </c>
      <c r="H86" s="19" t="n">
        <v>71188</v>
      </c>
      <c r="I86" s="19" t="n">
        <v>71188</v>
      </c>
      <c r="J86" s="19" t="n">
        <v>0</v>
      </c>
      <c r="K86" s="19" t="n">
        <v>22524</v>
      </c>
      <c r="L86" s="19" t="n">
        <v>93712</v>
      </c>
      <c r="M86" s="19" t="n">
        <v>16915</v>
      </c>
      <c r="N86" s="19" t="n">
        <v>0</v>
      </c>
      <c r="O86" s="19" t="n">
        <v>760</v>
      </c>
      <c r="P86" s="19" t="n">
        <v>1383</v>
      </c>
      <c r="Q86" s="19" t="n">
        <v>607</v>
      </c>
      <c r="R86" s="19" t="n">
        <v>2750</v>
      </c>
      <c r="S86" s="19" t="n">
        <v>531</v>
      </c>
      <c r="T86" s="19" t="n">
        <v>365</v>
      </c>
    </row>
    <row r="87" customFormat="false" ht="12.75" hidden="false" customHeight="false" outlineLevel="0" collapsed="false">
      <c r="A87" s="18" t="s">
        <v>244</v>
      </c>
      <c r="B87" s="28"/>
      <c r="C87" s="28"/>
      <c r="D87" s="19" t="n">
        <v>10</v>
      </c>
      <c r="E87" s="19" t="n">
        <v>58975</v>
      </c>
      <c r="F87" s="19" t="n">
        <v>31789</v>
      </c>
      <c r="G87" s="19" t="n">
        <v>25347</v>
      </c>
      <c r="H87" s="19" t="n">
        <v>21584</v>
      </c>
      <c r="I87" s="19" t="n">
        <v>21584</v>
      </c>
      <c r="J87" s="19" t="n">
        <v>0</v>
      </c>
      <c r="K87" s="19" t="n">
        <v>4308</v>
      </c>
      <c r="L87" s="19" t="n">
        <v>25892</v>
      </c>
      <c r="M87" s="19" t="n">
        <v>4055</v>
      </c>
      <c r="N87" s="19" t="n">
        <v>0</v>
      </c>
      <c r="O87" s="19" t="n">
        <v>1144</v>
      </c>
      <c r="P87" s="19" t="n">
        <v>530</v>
      </c>
      <c r="Q87" s="19" t="n">
        <v>0</v>
      </c>
      <c r="R87" s="19" t="n">
        <v>1674</v>
      </c>
      <c r="S87" s="19" t="n">
        <v>168</v>
      </c>
      <c r="T87" s="19" t="n">
        <v>1839</v>
      </c>
    </row>
    <row r="88" customFormat="false" ht="12.75" hidden="false" customHeight="false" outlineLevel="0" collapsed="false">
      <c r="A88" s="18" t="s">
        <v>245</v>
      </c>
      <c r="B88" s="28"/>
      <c r="C88" s="28"/>
      <c r="D88" s="19" t="n">
        <v>11</v>
      </c>
      <c r="E88" s="19" t="n">
        <v>525338</v>
      </c>
      <c r="F88" s="19" t="n">
        <v>519973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492787</v>
      </c>
      <c r="L88" s="19" t="n">
        <v>492787</v>
      </c>
      <c r="M88" s="19" t="n">
        <v>0</v>
      </c>
      <c r="N88" s="19" t="n">
        <v>0</v>
      </c>
      <c r="O88" s="19" t="n">
        <v>3859</v>
      </c>
      <c r="P88" s="19" t="n">
        <v>22159</v>
      </c>
      <c r="Q88" s="19" t="n">
        <v>0</v>
      </c>
      <c r="R88" s="19" t="n">
        <v>26018</v>
      </c>
      <c r="S88" s="19" t="n">
        <v>1168</v>
      </c>
      <c r="T88" s="19" t="n">
        <v>5365</v>
      </c>
    </row>
    <row r="89" customFormat="false" ht="12.75" hidden="false" customHeight="false" outlineLevel="0" collapsed="false">
      <c r="A89" s="18" t="s">
        <v>246</v>
      </c>
      <c r="B89" s="28" t="s">
        <v>134</v>
      </c>
      <c r="C89" s="28"/>
      <c r="D89" s="19" t="n">
        <v>6</v>
      </c>
      <c r="E89" s="19" t="n">
        <v>65755</v>
      </c>
      <c r="F89" s="19" t="n">
        <v>22817</v>
      </c>
      <c r="G89" s="19" t="n">
        <v>42839</v>
      </c>
      <c r="H89" s="19" t="n">
        <v>20660</v>
      </c>
      <c r="I89" s="19" t="n">
        <v>20660</v>
      </c>
      <c r="J89" s="19" t="n">
        <v>0</v>
      </c>
      <c r="K89" s="19" t="n">
        <v>1249</v>
      </c>
      <c r="L89" s="19" t="n">
        <v>21909</v>
      </c>
      <c r="M89" s="19" t="n">
        <v>0</v>
      </c>
      <c r="N89" s="19" t="n">
        <v>0</v>
      </c>
      <c r="O89" s="19" t="n">
        <v>32</v>
      </c>
      <c r="P89" s="19" t="n">
        <v>94</v>
      </c>
      <c r="Q89" s="19" t="n">
        <v>0</v>
      </c>
      <c r="R89" s="19" t="n">
        <v>126</v>
      </c>
      <c r="S89" s="19" t="n">
        <v>783</v>
      </c>
      <c r="T89" s="19" t="n">
        <v>99</v>
      </c>
    </row>
    <row r="90" customFormat="false" ht="12.75" hidden="false" customHeight="false" outlineLevel="0" collapsed="false">
      <c r="A90" s="18" t="s">
        <v>247</v>
      </c>
      <c r="B90" s="28"/>
      <c r="C90" s="28"/>
      <c r="D90" s="19" t="n">
        <v>8</v>
      </c>
      <c r="E90" s="19" t="n">
        <v>26202</v>
      </c>
      <c r="F90" s="19" t="n">
        <v>20650</v>
      </c>
      <c r="G90" s="19" t="n">
        <v>5269</v>
      </c>
      <c r="H90" s="19" t="n">
        <v>2240</v>
      </c>
      <c r="I90" s="19" t="n">
        <v>2240</v>
      </c>
      <c r="J90" s="19" t="n">
        <v>0</v>
      </c>
      <c r="K90" s="19" t="n">
        <v>1248</v>
      </c>
      <c r="L90" s="19" t="n">
        <v>3488</v>
      </c>
      <c r="M90" s="19" t="n">
        <v>0</v>
      </c>
      <c r="N90" s="19" t="n">
        <v>15286</v>
      </c>
      <c r="O90" s="19" t="n">
        <v>247</v>
      </c>
      <c r="P90" s="19" t="n">
        <v>1549</v>
      </c>
      <c r="Q90" s="19" t="n">
        <v>0</v>
      </c>
      <c r="R90" s="19" t="n">
        <v>1796</v>
      </c>
      <c r="S90" s="19" t="n">
        <v>81</v>
      </c>
      <c r="T90" s="19" t="n">
        <v>283</v>
      </c>
    </row>
    <row r="91" customFormat="false" ht="12.75" hidden="false" customHeight="false" outlineLevel="0" collapsed="false">
      <c r="A91" s="18" t="s">
        <v>248</v>
      </c>
      <c r="B91" s="28"/>
      <c r="C91" s="28"/>
      <c r="D91" s="19" t="n">
        <v>11</v>
      </c>
      <c r="E91" s="19" t="n">
        <v>32762</v>
      </c>
      <c r="F91" s="19" t="n">
        <v>15329</v>
      </c>
      <c r="G91" s="19" t="n">
        <v>16981</v>
      </c>
      <c r="H91" s="19" t="n">
        <v>14354</v>
      </c>
      <c r="I91" s="19" t="n">
        <v>14354</v>
      </c>
      <c r="J91" s="19" t="n">
        <v>0</v>
      </c>
      <c r="K91" s="19" t="n">
        <v>2</v>
      </c>
      <c r="L91" s="19" t="n">
        <v>14356</v>
      </c>
      <c r="M91" s="19" t="n">
        <v>0</v>
      </c>
      <c r="N91" s="19" t="n">
        <v>0</v>
      </c>
      <c r="O91" s="19" t="n">
        <v>2</v>
      </c>
      <c r="P91" s="19" t="n">
        <v>888</v>
      </c>
      <c r="Q91" s="19" t="n">
        <v>78</v>
      </c>
      <c r="R91" s="19" t="n">
        <v>968</v>
      </c>
      <c r="S91" s="19" t="n">
        <v>5</v>
      </c>
      <c r="T91" s="19" t="n">
        <v>451</v>
      </c>
    </row>
    <row r="92" customFormat="false" ht="12.75" hidden="false" customHeight="false" outlineLevel="0" collapsed="false">
      <c r="A92" s="18" t="s">
        <v>249</v>
      </c>
      <c r="B92" s="28"/>
      <c r="C92" s="28"/>
      <c r="D92" s="19" t="n">
        <v>12</v>
      </c>
      <c r="E92" s="19" t="n">
        <v>146473</v>
      </c>
      <c r="F92" s="19" t="n">
        <v>114281</v>
      </c>
      <c r="G92" s="19" t="n">
        <v>32161</v>
      </c>
      <c r="H92" s="19" t="n">
        <v>42508</v>
      </c>
      <c r="I92" s="19" t="n">
        <v>29823</v>
      </c>
      <c r="J92" s="19" t="n">
        <v>12685</v>
      </c>
      <c r="K92" s="19" t="n">
        <v>69195</v>
      </c>
      <c r="L92" s="19" t="n">
        <v>111703</v>
      </c>
      <c r="M92" s="19" t="n">
        <v>0</v>
      </c>
      <c r="N92" s="19" t="n">
        <v>0</v>
      </c>
      <c r="O92" s="19" t="n">
        <v>1418</v>
      </c>
      <c r="P92" s="19" t="n">
        <v>676</v>
      </c>
      <c r="Q92" s="19" t="n">
        <v>0</v>
      </c>
      <c r="R92" s="19" t="n">
        <v>2094</v>
      </c>
      <c r="S92" s="19" t="n">
        <v>484</v>
      </c>
      <c r="T92" s="19" t="n">
        <v>31</v>
      </c>
    </row>
    <row r="93" customFormat="false" ht="12.75" hidden="false" customHeight="false" outlineLevel="0" collapsed="false">
      <c r="A93" s="18" t="s">
        <v>250</v>
      </c>
      <c r="B93" s="28"/>
      <c r="C93" s="28"/>
      <c r="D93" s="19" t="n">
        <v>12</v>
      </c>
      <c r="E93" s="19" t="n">
        <v>140900</v>
      </c>
      <c r="F93" s="19" t="n">
        <v>99971</v>
      </c>
      <c r="G93" s="19" t="n">
        <v>40574</v>
      </c>
      <c r="H93" s="19" t="n">
        <v>85852</v>
      </c>
      <c r="I93" s="19" t="n">
        <v>85250</v>
      </c>
      <c r="J93" s="19" t="n">
        <v>602</v>
      </c>
      <c r="K93" s="19" t="n">
        <v>13329</v>
      </c>
      <c r="L93" s="19" t="n">
        <v>99181</v>
      </c>
      <c r="M93" s="19" t="n">
        <v>146</v>
      </c>
      <c r="N93" s="19" t="n">
        <v>0</v>
      </c>
      <c r="O93" s="19" t="n">
        <v>13</v>
      </c>
      <c r="P93" s="19" t="n">
        <v>244</v>
      </c>
      <c r="Q93" s="19" t="n">
        <v>0</v>
      </c>
      <c r="R93" s="19" t="n">
        <v>257</v>
      </c>
      <c r="S93" s="19" t="n">
        <v>387</v>
      </c>
      <c r="T93" s="19" t="n">
        <v>355</v>
      </c>
    </row>
    <row r="94" customFormat="false" ht="12.75" hidden="false" customHeight="false" outlineLevel="0" collapsed="false">
      <c r="A94" s="18" t="s">
        <v>251</v>
      </c>
      <c r="B94" s="28"/>
      <c r="C94" s="28"/>
      <c r="D94" s="19" t="n">
        <v>12</v>
      </c>
      <c r="E94" s="19" t="n">
        <v>47271</v>
      </c>
      <c r="F94" s="19" t="n">
        <v>26450</v>
      </c>
      <c r="G94" s="19" t="n">
        <v>20820</v>
      </c>
      <c r="H94" s="19" t="n">
        <v>17343</v>
      </c>
      <c r="I94" s="19" t="n">
        <v>17343</v>
      </c>
      <c r="J94" s="19" t="n">
        <v>0</v>
      </c>
      <c r="K94" s="19" t="n">
        <v>2204</v>
      </c>
      <c r="L94" s="19" t="n">
        <v>19547</v>
      </c>
      <c r="M94" s="19" t="n">
        <v>0</v>
      </c>
      <c r="N94" s="19" t="n">
        <v>0</v>
      </c>
      <c r="O94" s="19" t="n">
        <v>195</v>
      </c>
      <c r="P94" s="19" t="n">
        <v>6421</v>
      </c>
      <c r="Q94" s="19" t="n">
        <v>0</v>
      </c>
      <c r="R94" s="19" t="n">
        <v>6616</v>
      </c>
      <c r="S94" s="19" t="n">
        <v>288</v>
      </c>
      <c r="T94" s="19" t="n">
        <v>0</v>
      </c>
    </row>
    <row r="95" customFormat="false" ht="12.75" hidden="false" customHeight="false" outlineLevel="0" collapsed="false">
      <c r="A95" s="18" t="s">
        <v>252</v>
      </c>
      <c r="B95" s="28"/>
      <c r="C95" s="28"/>
      <c r="D95" s="19" t="n">
        <v>12</v>
      </c>
      <c r="E95" s="19" t="n">
        <v>233509</v>
      </c>
      <c r="F95" s="19" t="n">
        <v>153491</v>
      </c>
      <c r="G95" s="19" t="n">
        <v>79682</v>
      </c>
      <c r="H95" s="19" t="n">
        <v>107244</v>
      </c>
      <c r="I95" s="19" t="n">
        <v>93694</v>
      </c>
      <c r="J95" s="19" t="n">
        <v>13550</v>
      </c>
      <c r="K95" s="19" t="n">
        <v>42383</v>
      </c>
      <c r="L95" s="19" t="n">
        <v>149627</v>
      </c>
      <c r="M95" s="19" t="n">
        <v>1417</v>
      </c>
      <c r="N95" s="19" t="n">
        <v>0</v>
      </c>
      <c r="O95" s="19" t="n">
        <v>829</v>
      </c>
      <c r="P95" s="19" t="n">
        <v>1032</v>
      </c>
      <c r="Q95" s="19" t="n">
        <v>0</v>
      </c>
      <c r="R95" s="19" t="n">
        <v>1861</v>
      </c>
      <c r="S95" s="19" t="n">
        <v>587</v>
      </c>
      <c r="T95" s="19" t="n">
        <v>337</v>
      </c>
    </row>
    <row r="96" customFormat="false" ht="12.75" hidden="false" customHeight="false" outlineLevel="0" collapsed="false">
      <c r="A96" s="18" t="s">
        <v>253</v>
      </c>
      <c r="B96" s="28"/>
      <c r="C96" s="28"/>
      <c r="D96" s="19" t="n">
        <v>13</v>
      </c>
      <c r="E96" s="19" t="n">
        <v>81711</v>
      </c>
      <c r="F96" s="19" t="n">
        <v>53779</v>
      </c>
      <c r="G96" s="19" t="n">
        <v>25929</v>
      </c>
      <c r="H96" s="19" t="n">
        <v>33882</v>
      </c>
      <c r="I96" s="19" t="n">
        <v>32155</v>
      </c>
      <c r="J96" s="19" t="n">
        <v>1727</v>
      </c>
      <c r="K96" s="19" t="n">
        <v>17169</v>
      </c>
      <c r="L96" s="19" t="n">
        <v>51051</v>
      </c>
      <c r="M96" s="19" t="n">
        <v>369</v>
      </c>
      <c r="N96" s="19" t="n">
        <v>0</v>
      </c>
      <c r="O96" s="19" t="n">
        <v>121</v>
      </c>
      <c r="P96" s="19" t="n">
        <v>2151</v>
      </c>
      <c r="Q96" s="19" t="n">
        <v>0</v>
      </c>
      <c r="R96" s="19" t="n">
        <v>2272</v>
      </c>
      <c r="S96" s="19" t="n">
        <v>88</v>
      </c>
      <c r="T96" s="19" t="n">
        <v>2003</v>
      </c>
    </row>
    <row r="97" customFormat="false" ht="12.75" hidden="false" customHeight="false" outlineLevel="0" collapsed="false">
      <c r="A97" s="18" t="s">
        <v>254</v>
      </c>
      <c r="B97" s="28"/>
      <c r="C97" s="28"/>
      <c r="D97" s="19" t="n">
        <v>12</v>
      </c>
      <c r="E97" s="19" t="n">
        <v>68376</v>
      </c>
      <c r="F97" s="19" t="n">
        <v>48920</v>
      </c>
      <c r="G97" s="19" t="n">
        <v>19366</v>
      </c>
      <c r="H97" s="19" t="n">
        <v>40553</v>
      </c>
      <c r="I97" s="19" t="n">
        <v>40553</v>
      </c>
      <c r="J97" s="19" t="n">
        <v>0</v>
      </c>
      <c r="K97" s="19" t="n">
        <v>7541</v>
      </c>
      <c r="L97" s="19" t="n">
        <v>48094</v>
      </c>
      <c r="M97" s="19" t="n">
        <v>0</v>
      </c>
      <c r="N97" s="19" t="n">
        <v>0</v>
      </c>
      <c r="O97" s="19" t="n">
        <v>34</v>
      </c>
      <c r="P97" s="19" t="n">
        <v>390</v>
      </c>
      <c r="Q97" s="19" t="n">
        <v>0</v>
      </c>
      <c r="R97" s="19" t="n">
        <v>424</v>
      </c>
      <c r="S97" s="19" t="n">
        <v>402</v>
      </c>
      <c r="T97" s="19" t="n">
        <v>90</v>
      </c>
    </row>
    <row r="98" customFormat="false" ht="12.75" hidden="false" customHeight="false" outlineLevel="0" collapsed="false">
      <c r="A98" s="18" t="s">
        <v>255</v>
      </c>
      <c r="B98" s="28"/>
      <c r="C98" s="28"/>
      <c r="D98" s="19" t="n">
        <v>11</v>
      </c>
      <c r="E98" s="19" t="n">
        <v>85004</v>
      </c>
      <c r="F98" s="19" t="n">
        <v>36144</v>
      </c>
      <c r="G98" s="19" t="n">
        <v>47881</v>
      </c>
      <c r="H98" s="19" t="n">
        <v>33471</v>
      </c>
      <c r="I98" s="19" t="n">
        <v>33471</v>
      </c>
      <c r="J98" s="19" t="n">
        <v>0</v>
      </c>
      <c r="K98" s="19" t="n">
        <v>2410</v>
      </c>
      <c r="L98" s="19" t="n">
        <v>35881</v>
      </c>
      <c r="M98" s="19" t="n">
        <v>0</v>
      </c>
      <c r="N98" s="19" t="n">
        <v>0</v>
      </c>
      <c r="O98" s="19" t="n">
        <v>208</v>
      </c>
      <c r="P98" s="19" t="n">
        <v>52</v>
      </c>
      <c r="Q98" s="19" t="n">
        <v>0</v>
      </c>
      <c r="R98" s="19" t="n">
        <v>260</v>
      </c>
      <c r="S98" s="19" t="n">
        <v>3</v>
      </c>
      <c r="T98" s="19" t="n">
        <v>979</v>
      </c>
    </row>
    <row r="99" customFormat="false" ht="12.75" hidden="false" customHeight="false" outlineLevel="0" collapsed="false">
      <c r="A99" s="18" t="s">
        <v>256</v>
      </c>
      <c r="B99" s="28"/>
      <c r="C99" s="28"/>
      <c r="D99" s="19" t="n">
        <v>11</v>
      </c>
      <c r="E99" s="19" t="n">
        <v>97626</v>
      </c>
      <c r="F99" s="19" t="n">
        <v>72200</v>
      </c>
      <c r="G99" s="19" t="n">
        <v>25192</v>
      </c>
      <c r="H99" s="19" t="n">
        <v>36481</v>
      </c>
      <c r="I99" s="19" t="n">
        <v>36481</v>
      </c>
      <c r="J99" s="19" t="n">
        <v>0</v>
      </c>
      <c r="K99" s="19" t="n">
        <v>33563</v>
      </c>
      <c r="L99" s="19" t="n">
        <v>70044</v>
      </c>
      <c r="M99" s="19" t="n">
        <v>16</v>
      </c>
      <c r="N99" s="19" t="n">
        <v>0</v>
      </c>
      <c r="O99" s="19" t="n">
        <v>217</v>
      </c>
      <c r="P99" s="19" t="n">
        <v>1766</v>
      </c>
      <c r="Q99" s="19" t="n">
        <v>0</v>
      </c>
      <c r="R99" s="19" t="n">
        <v>1983</v>
      </c>
      <c r="S99" s="19" t="n">
        <v>158</v>
      </c>
      <c r="T99" s="19" t="n">
        <v>234</v>
      </c>
    </row>
    <row r="100" customFormat="false" ht="12.75" hidden="false" customHeight="false" outlineLevel="0" collapsed="false">
      <c r="A100" s="18" t="s">
        <v>257</v>
      </c>
      <c r="B100" s="28"/>
      <c r="C100" s="28"/>
      <c r="D100" s="19" t="n">
        <v>12</v>
      </c>
      <c r="E100" s="19" t="n">
        <v>65698</v>
      </c>
      <c r="F100" s="19" t="n">
        <v>28417</v>
      </c>
      <c r="G100" s="19" t="n">
        <v>36484</v>
      </c>
      <c r="H100" s="19" t="n">
        <v>19043</v>
      </c>
      <c r="I100" s="19" t="n">
        <v>19016</v>
      </c>
      <c r="J100" s="19" t="n">
        <v>27</v>
      </c>
      <c r="K100" s="19" t="n">
        <v>8834</v>
      </c>
      <c r="L100" s="19" t="n">
        <v>27877</v>
      </c>
      <c r="M100" s="19" t="n">
        <v>0</v>
      </c>
      <c r="N100" s="19" t="n">
        <v>0</v>
      </c>
      <c r="O100" s="19" t="n">
        <v>382</v>
      </c>
      <c r="P100" s="19" t="n">
        <v>50</v>
      </c>
      <c r="Q100" s="19" t="n">
        <v>0</v>
      </c>
      <c r="R100" s="19" t="n">
        <v>432</v>
      </c>
      <c r="S100" s="19" t="n">
        <v>109</v>
      </c>
      <c r="T100" s="19" t="n">
        <v>797</v>
      </c>
    </row>
    <row r="101" customFormat="false" ht="12.75" hidden="false" customHeight="false" outlineLevel="0" collapsed="false">
      <c r="A101" s="18" t="s">
        <v>258</v>
      </c>
      <c r="B101" s="28"/>
      <c r="C101" s="28"/>
      <c r="D101" s="19" t="n">
        <v>12</v>
      </c>
      <c r="E101" s="19" t="n">
        <v>27669</v>
      </c>
      <c r="F101" s="19" t="n">
        <v>10306</v>
      </c>
      <c r="G101" s="19" t="n">
        <v>16698</v>
      </c>
      <c r="H101" s="19" t="n">
        <v>8573</v>
      </c>
      <c r="I101" s="19" t="n">
        <v>8573</v>
      </c>
      <c r="J101" s="19" t="n">
        <v>0</v>
      </c>
      <c r="K101" s="19" t="n">
        <v>1322</v>
      </c>
      <c r="L101" s="19" t="n">
        <v>9895</v>
      </c>
      <c r="M101" s="19" t="n">
        <v>0</v>
      </c>
      <c r="N101" s="19" t="n">
        <v>0</v>
      </c>
      <c r="O101" s="19" t="n">
        <v>354</v>
      </c>
      <c r="P101" s="19" t="n">
        <v>40</v>
      </c>
      <c r="Q101" s="19" t="n">
        <v>0</v>
      </c>
      <c r="R101" s="19" t="n">
        <v>394</v>
      </c>
      <c r="S101" s="19" t="n">
        <v>18</v>
      </c>
      <c r="T101" s="19" t="n">
        <v>665</v>
      </c>
    </row>
    <row r="102" customFormat="false" ht="12.75" hidden="false" customHeight="false" outlineLevel="0" collapsed="false">
      <c r="A102" s="18" t="s">
        <v>259</v>
      </c>
      <c r="B102" s="28"/>
      <c r="C102" s="28"/>
      <c r="D102" s="19" t="n">
        <v>13</v>
      </c>
      <c r="E102" s="19" t="n">
        <v>96355</v>
      </c>
      <c r="F102" s="19" t="n">
        <v>36232</v>
      </c>
      <c r="G102" s="19" t="n">
        <v>59698</v>
      </c>
      <c r="H102" s="19" t="n">
        <v>35057</v>
      </c>
      <c r="I102" s="19" t="n">
        <v>35057</v>
      </c>
      <c r="J102" s="19" t="n">
        <v>0</v>
      </c>
      <c r="K102" s="19" t="n">
        <v>1122</v>
      </c>
      <c r="L102" s="19" t="n">
        <v>36179</v>
      </c>
      <c r="M102" s="19" t="n">
        <v>0</v>
      </c>
      <c r="N102" s="19" t="n">
        <v>0</v>
      </c>
      <c r="O102" s="19" t="n">
        <v>20</v>
      </c>
      <c r="P102" s="19" t="n">
        <v>30</v>
      </c>
      <c r="Q102" s="19" t="n">
        <v>0</v>
      </c>
      <c r="R102" s="19" t="n">
        <v>50</v>
      </c>
      <c r="S102" s="19" t="n">
        <v>2</v>
      </c>
      <c r="T102" s="19" t="n">
        <v>425</v>
      </c>
    </row>
    <row r="103" customFormat="false" ht="12.75" hidden="false" customHeight="false" outlineLevel="0" collapsed="false">
      <c r="A103" s="18" t="s">
        <v>260</v>
      </c>
      <c r="B103" s="28"/>
      <c r="C103" s="28"/>
      <c r="D103" s="19" t="n">
        <v>12</v>
      </c>
      <c r="E103" s="19" t="n">
        <v>61207</v>
      </c>
      <c r="F103" s="19" t="n">
        <v>29673</v>
      </c>
      <c r="G103" s="19" t="n">
        <v>31225</v>
      </c>
      <c r="H103" s="19" t="n">
        <v>28983</v>
      </c>
      <c r="I103" s="19" t="n">
        <v>28983</v>
      </c>
      <c r="J103" s="19" t="n">
        <v>0</v>
      </c>
      <c r="K103" s="19" t="n">
        <v>0</v>
      </c>
      <c r="L103" s="19" t="n">
        <v>28983</v>
      </c>
      <c r="M103" s="19" t="n">
        <v>0</v>
      </c>
      <c r="N103" s="19" t="n">
        <v>0</v>
      </c>
      <c r="O103" s="19" t="n">
        <v>0</v>
      </c>
      <c r="P103" s="19" t="n">
        <v>523</v>
      </c>
      <c r="Q103" s="19" t="n">
        <v>0</v>
      </c>
      <c r="R103" s="19" t="n">
        <v>523</v>
      </c>
      <c r="S103" s="19" t="n">
        <v>167</v>
      </c>
      <c r="T103" s="19" t="n">
        <v>309</v>
      </c>
    </row>
    <row r="104" customFormat="false" ht="12.75" hidden="false" customHeight="false" outlineLevel="0" collapsed="false">
      <c r="A104" s="18" t="s">
        <v>261</v>
      </c>
      <c r="B104" s="28"/>
      <c r="C104" s="28"/>
      <c r="D104" s="19" t="n">
        <v>10</v>
      </c>
      <c r="E104" s="19" t="n">
        <v>235217</v>
      </c>
      <c r="F104" s="19" t="n">
        <v>157866</v>
      </c>
      <c r="G104" s="19" t="n">
        <v>76948</v>
      </c>
      <c r="H104" s="19" t="n">
        <v>73629</v>
      </c>
      <c r="I104" s="19" t="n">
        <v>72129</v>
      </c>
      <c r="J104" s="19" t="n">
        <v>1500</v>
      </c>
      <c r="K104" s="19" t="n">
        <v>34576</v>
      </c>
      <c r="L104" s="19" t="n">
        <v>108205</v>
      </c>
      <c r="M104" s="19" t="n">
        <v>47936</v>
      </c>
      <c r="N104" s="19" t="n">
        <v>0</v>
      </c>
      <c r="O104" s="19" t="n">
        <v>671</v>
      </c>
      <c r="P104" s="19" t="n">
        <v>943</v>
      </c>
      <c r="Q104" s="19" t="n">
        <v>0</v>
      </c>
      <c r="R104" s="19" t="n">
        <v>1614</v>
      </c>
      <c r="S104" s="19" t="n">
        <v>110</v>
      </c>
      <c r="T104" s="19" t="n">
        <v>403</v>
      </c>
    </row>
    <row r="105" customFormat="false" ht="12.75" hidden="false" customHeight="false" outlineLevel="0" collapsed="false">
      <c r="A105" s="18" t="s">
        <v>262</v>
      </c>
      <c r="B105" s="28"/>
      <c r="C105" s="28"/>
      <c r="D105" s="19" t="n">
        <v>13</v>
      </c>
      <c r="E105" s="19" t="n">
        <v>55825</v>
      </c>
      <c r="F105" s="19" t="n">
        <v>25951</v>
      </c>
      <c r="G105" s="19" t="n">
        <v>29357</v>
      </c>
      <c r="H105" s="19" t="n">
        <v>25438</v>
      </c>
      <c r="I105" s="19" t="n">
        <v>25438</v>
      </c>
      <c r="J105" s="19" t="n">
        <v>0</v>
      </c>
      <c r="K105" s="19" t="n">
        <v>461</v>
      </c>
      <c r="L105" s="19" t="n">
        <v>25899</v>
      </c>
      <c r="M105" s="19" t="n">
        <v>0</v>
      </c>
      <c r="N105" s="19" t="n">
        <v>0</v>
      </c>
      <c r="O105" s="19" t="n">
        <v>27</v>
      </c>
      <c r="P105" s="19" t="n">
        <v>23</v>
      </c>
      <c r="Q105" s="19" t="n">
        <v>0</v>
      </c>
      <c r="R105" s="19" t="n">
        <v>50</v>
      </c>
      <c r="S105" s="19" t="n">
        <v>2</v>
      </c>
      <c r="T105" s="19" t="n">
        <v>517</v>
      </c>
    </row>
    <row r="106" customFormat="false" ht="12.75" hidden="false" customHeight="false" outlineLevel="0" collapsed="false">
      <c r="A106" s="18" t="s">
        <v>263</v>
      </c>
      <c r="B106" s="28"/>
      <c r="C106" s="28"/>
      <c r="D106" s="19" t="n">
        <v>12</v>
      </c>
      <c r="E106" s="19" t="n">
        <v>479734</v>
      </c>
      <c r="F106" s="19" t="n">
        <v>381572</v>
      </c>
      <c r="G106" s="19" t="n">
        <v>95408</v>
      </c>
      <c r="H106" s="19" t="n">
        <v>314149</v>
      </c>
      <c r="I106" s="19" t="n">
        <v>311149</v>
      </c>
      <c r="J106" s="19" t="n">
        <v>3000</v>
      </c>
      <c r="K106" s="19" t="n">
        <v>50082</v>
      </c>
      <c r="L106" s="19" t="n">
        <v>364231</v>
      </c>
      <c r="M106" s="19" t="n">
        <v>8544</v>
      </c>
      <c r="N106" s="19" t="n">
        <v>0</v>
      </c>
      <c r="O106" s="19" t="n">
        <v>4058</v>
      </c>
      <c r="P106" s="19" t="n">
        <v>2747</v>
      </c>
      <c r="Q106" s="19" t="n">
        <v>0</v>
      </c>
      <c r="R106" s="19" t="n">
        <v>6805</v>
      </c>
      <c r="S106" s="19" t="n">
        <v>1992</v>
      </c>
      <c r="T106" s="19" t="n">
        <v>2755</v>
      </c>
    </row>
    <row r="107" customFormat="false" ht="12.75" hidden="false" customHeight="false" outlineLevel="0" collapsed="false">
      <c r="A107" s="18" t="s">
        <v>264</v>
      </c>
      <c r="B107" s="28"/>
      <c r="C107" s="28"/>
      <c r="D107" s="19" t="n">
        <v>12</v>
      </c>
      <c r="E107" s="19" t="n">
        <v>127739</v>
      </c>
      <c r="F107" s="19" t="n">
        <v>78968</v>
      </c>
      <c r="G107" s="19" t="n">
        <v>47885</v>
      </c>
      <c r="H107" s="19" t="n">
        <v>71717</v>
      </c>
      <c r="I107" s="19" t="n">
        <v>71717</v>
      </c>
      <c r="J107" s="19" t="n">
        <v>0</v>
      </c>
      <c r="K107" s="19" t="n">
        <v>0</v>
      </c>
      <c r="L107" s="19" t="n">
        <v>71717</v>
      </c>
      <c r="M107" s="19" t="n">
        <v>17</v>
      </c>
      <c r="N107" s="19" t="n">
        <v>0</v>
      </c>
      <c r="O107" s="19" t="n">
        <v>0</v>
      </c>
      <c r="P107" s="19" t="n">
        <v>6901</v>
      </c>
      <c r="Q107" s="19" t="n">
        <v>0</v>
      </c>
      <c r="R107" s="19" t="n">
        <v>6901</v>
      </c>
      <c r="S107" s="19" t="n">
        <v>333</v>
      </c>
      <c r="T107" s="19" t="n">
        <v>886</v>
      </c>
    </row>
    <row r="108" customFormat="false" ht="12.75" hidden="false" customHeight="false" outlineLevel="0" collapsed="false">
      <c r="A108" s="18" t="s">
        <v>265</v>
      </c>
      <c r="B108" s="28"/>
      <c r="C108" s="28"/>
      <c r="D108" s="19" t="n">
        <v>11</v>
      </c>
      <c r="E108" s="19" t="n">
        <v>310249</v>
      </c>
      <c r="F108" s="19" t="n">
        <v>296524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290198</v>
      </c>
      <c r="O108" s="19" t="n">
        <v>0</v>
      </c>
      <c r="P108" s="19" t="n">
        <v>6326</v>
      </c>
      <c r="Q108" s="19" t="n">
        <v>0</v>
      </c>
      <c r="R108" s="19" t="n">
        <v>6326</v>
      </c>
      <c r="S108" s="19" t="n">
        <v>0</v>
      </c>
      <c r="T108" s="19" t="n">
        <v>13725</v>
      </c>
    </row>
    <row r="109" customFormat="false" ht="12.75" hidden="false" customHeight="false" outlineLevel="0" collapsed="false">
      <c r="A109" s="18" t="s">
        <v>266</v>
      </c>
      <c r="B109" s="28"/>
      <c r="C109" s="28"/>
      <c r="D109" s="19" t="n">
        <v>12</v>
      </c>
      <c r="E109" s="19" t="n">
        <v>185355</v>
      </c>
      <c r="F109" s="19" t="n">
        <v>145006</v>
      </c>
      <c r="G109" s="19" t="n">
        <v>40053</v>
      </c>
      <c r="H109" s="19" t="n">
        <v>132010</v>
      </c>
      <c r="I109" s="19" t="n">
        <v>115760</v>
      </c>
      <c r="J109" s="19" t="n">
        <v>16250</v>
      </c>
      <c r="K109" s="19" t="n">
        <v>0</v>
      </c>
      <c r="L109" s="19" t="n">
        <v>132010</v>
      </c>
      <c r="M109" s="19" t="n">
        <v>12500</v>
      </c>
      <c r="N109" s="19" t="n">
        <v>0</v>
      </c>
      <c r="O109" s="19" t="n">
        <v>0</v>
      </c>
      <c r="P109" s="19" t="n">
        <v>496</v>
      </c>
      <c r="Q109" s="19" t="n">
        <v>0</v>
      </c>
      <c r="R109" s="19" t="n">
        <v>496</v>
      </c>
      <c r="S109" s="19" t="n">
        <v>0</v>
      </c>
      <c r="T109" s="19" t="n">
        <v>296</v>
      </c>
    </row>
    <row r="110" customFormat="false" ht="12.75" hidden="false" customHeight="false" outlineLevel="0" collapsed="false">
      <c r="A110" s="18" t="s">
        <v>267</v>
      </c>
      <c r="B110" s="28"/>
      <c r="C110" s="28"/>
      <c r="D110" s="19" t="n">
        <v>12</v>
      </c>
      <c r="E110" s="19" t="n">
        <v>86525</v>
      </c>
      <c r="F110" s="19" t="n">
        <v>45174</v>
      </c>
      <c r="G110" s="19" t="n">
        <v>40949</v>
      </c>
      <c r="H110" s="19" t="n">
        <v>20279</v>
      </c>
      <c r="I110" s="19" t="n">
        <v>20279</v>
      </c>
      <c r="J110" s="19" t="n">
        <v>0</v>
      </c>
      <c r="K110" s="19" t="n">
        <v>10884</v>
      </c>
      <c r="L110" s="19" t="n">
        <v>31163</v>
      </c>
      <c r="M110" s="19" t="n">
        <v>11167</v>
      </c>
      <c r="N110" s="19" t="n">
        <v>0</v>
      </c>
      <c r="O110" s="19" t="n">
        <v>12</v>
      </c>
      <c r="P110" s="19" t="n">
        <v>352</v>
      </c>
      <c r="Q110" s="19" t="n">
        <v>0</v>
      </c>
      <c r="R110" s="19" t="n">
        <v>364</v>
      </c>
      <c r="S110" s="19" t="n">
        <v>2482</v>
      </c>
      <c r="T110" s="19" t="n">
        <v>401</v>
      </c>
    </row>
    <row r="111" customFormat="false" ht="12.75" hidden="false" customHeight="false" outlineLevel="0" collapsed="false">
      <c r="A111" s="18" t="s">
        <v>268</v>
      </c>
      <c r="B111" s="28"/>
      <c r="C111" s="28"/>
      <c r="D111" s="19" t="n">
        <v>12</v>
      </c>
      <c r="E111" s="19" t="n">
        <v>158030</v>
      </c>
      <c r="F111" s="19" t="n">
        <v>98732</v>
      </c>
      <c r="G111" s="19" t="n">
        <v>59222</v>
      </c>
      <c r="H111" s="19" t="n">
        <v>94559</v>
      </c>
      <c r="I111" s="19" t="n">
        <v>87544</v>
      </c>
      <c r="J111" s="19" t="n">
        <v>7015</v>
      </c>
      <c r="K111" s="19" t="n">
        <v>758</v>
      </c>
      <c r="L111" s="19" t="n">
        <v>95317</v>
      </c>
      <c r="M111" s="19" t="n">
        <v>39</v>
      </c>
      <c r="N111" s="19" t="n">
        <v>0</v>
      </c>
      <c r="O111" s="19" t="n">
        <v>9</v>
      </c>
      <c r="P111" s="19" t="n">
        <v>3230</v>
      </c>
      <c r="Q111" s="19" t="n">
        <v>0</v>
      </c>
      <c r="R111" s="19" t="n">
        <v>3239</v>
      </c>
      <c r="S111" s="19" t="n">
        <v>138</v>
      </c>
      <c r="T111" s="19" t="n">
        <v>76</v>
      </c>
    </row>
    <row r="112" customFormat="false" ht="12.75" hidden="false" customHeight="false" outlineLevel="0" collapsed="false">
      <c r="A112" s="18" t="s">
        <v>269</v>
      </c>
      <c r="B112" s="28"/>
      <c r="C112" s="28"/>
      <c r="D112" s="19" t="n">
        <v>11</v>
      </c>
      <c r="E112" s="19" t="n">
        <v>121799</v>
      </c>
      <c r="F112" s="19" t="n">
        <v>72151</v>
      </c>
      <c r="G112" s="19" t="n">
        <v>49415</v>
      </c>
      <c r="H112" s="19" t="n">
        <v>58659</v>
      </c>
      <c r="I112" s="19" t="n">
        <v>58659</v>
      </c>
      <c r="J112" s="19" t="n">
        <v>0</v>
      </c>
      <c r="K112" s="19" t="n">
        <v>11720</v>
      </c>
      <c r="L112" s="19" t="n">
        <v>70379</v>
      </c>
      <c r="M112" s="19" t="n">
        <v>784</v>
      </c>
      <c r="N112" s="19" t="n">
        <v>0</v>
      </c>
      <c r="O112" s="19" t="n">
        <v>18</v>
      </c>
      <c r="P112" s="19" t="n">
        <v>882</v>
      </c>
      <c r="Q112" s="19" t="n">
        <v>0</v>
      </c>
      <c r="R112" s="19" t="n">
        <v>900</v>
      </c>
      <c r="S112" s="19" t="n">
        <v>89</v>
      </c>
      <c r="T112" s="19" t="n">
        <v>232</v>
      </c>
    </row>
    <row r="113" customFormat="false" ht="12.75" hidden="false" customHeight="false" outlineLevel="0" collapsed="false">
      <c r="A113" s="18" t="s">
        <v>270</v>
      </c>
      <c r="B113" s="28"/>
      <c r="C113" s="28"/>
      <c r="D113" s="19" t="n">
        <v>12</v>
      </c>
      <c r="E113" s="19" t="n">
        <v>95675</v>
      </c>
      <c r="F113" s="19" t="n">
        <v>46656</v>
      </c>
      <c r="G113" s="19" t="n">
        <v>48531</v>
      </c>
      <c r="H113" s="19" t="n">
        <v>33667</v>
      </c>
      <c r="I113" s="19" t="n">
        <v>33667</v>
      </c>
      <c r="J113" s="19" t="n">
        <v>0</v>
      </c>
      <c r="K113" s="19" t="n">
        <v>12015</v>
      </c>
      <c r="L113" s="19" t="n">
        <v>45682</v>
      </c>
      <c r="M113" s="19" t="n">
        <v>0</v>
      </c>
      <c r="N113" s="19" t="n">
        <v>0</v>
      </c>
      <c r="O113" s="19" t="n">
        <v>428</v>
      </c>
      <c r="P113" s="19" t="n">
        <v>433</v>
      </c>
      <c r="Q113" s="19" t="n">
        <v>0</v>
      </c>
      <c r="R113" s="19" t="n">
        <v>861</v>
      </c>
      <c r="S113" s="19" t="n">
        <v>114</v>
      </c>
      <c r="T113" s="19" t="n">
        <v>488</v>
      </c>
    </row>
    <row r="114" customFormat="false" ht="12.75" hidden="false" customHeight="false" outlineLevel="0" collapsed="false">
      <c r="A114" s="18" t="s">
        <v>271</v>
      </c>
      <c r="B114" s="28" t="s">
        <v>134</v>
      </c>
      <c r="C114" s="28"/>
      <c r="D114" s="19" t="n">
        <v>6</v>
      </c>
      <c r="E114" s="19" t="n">
        <v>22333</v>
      </c>
      <c r="F114" s="19" t="n">
        <v>12054</v>
      </c>
      <c r="G114" s="19" t="n">
        <v>9998</v>
      </c>
      <c r="H114" s="19" t="n">
        <v>11761</v>
      </c>
      <c r="I114" s="19" t="n">
        <v>11752</v>
      </c>
      <c r="J114" s="19" t="n">
        <v>8</v>
      </c>
      <c r="K114" s="19" t="n">
        <v>113</v>
      </c>
      <c r="L114" s="19" t="n">
        <v>11874</v>
      </c>
      <c r="M114" s="19" t="n">
        <v>0</v>
      </c>
      <c r="N114" s="19" t="n">
        <v>0</v>
      </c>
      <c r="O114" s="19" t="n">
        <v>14</v>
      </c>
      <c r="P114" s="19" t="n">
        <v>167</v>
      </c>
      <c r="Q114" s="19" t="n">
        <v>0</v>
      </c>
      <c r="R114" s="19" t="n">
        <v>181</v>
      </c>
      <c r="S114" s="19" t="n">
        <v>0</v>
      </c>
      <c r="T114" s="19" t="n">
        <v>282</v>
      </c>
    </row>
    <row r="115" customFormat="false" ht="12.75" hidden="false" customHeight="false" outlineLevel="0" collapsed="false">
      <c r="A115" s="18" t="s">
        <v>272</v>
      </c>
      <c r="B115" s="28"/>
      <c r="C115" s="28"/>
      <c r="D115" s="19" t="n">
        <v>12</v>
      </c>
      <c r="E115" s="19" t="n">
        <v>174600</v>
      </c>
      <c r="F115" s="19" t="n">
        <v>132792</v>
      </c>
      <c r="G115" s="19" t="n">
        <v>41452</v>
      </c>
      <c r="H115" s="19" t="n">
        <v>97909</v>
      </c>
      <c r="I115" s="19" t="n">
        <v>97909</v>
      </c>
      <c r="J115" s="19" t="n">
        <v>0</v>
      </c>
      <c r="K115" s="19" t="n">
        <v>30222</v>
      </c>
      <c r="L115" s="19" t="n">
        <v>128131</v>
      </c>
      <c r="M115" s="19" t="n">
        <v>627</v>
      </c>
      <c r="N115" s="19" t="n">
        <v>0</v>
      </c>
      <c r="O115" s="19" t="n">
        <v>251</v>
      </c>
      <c r="P115" s="19" t="n">
        <v>1830</v>
      </c>
      <c r="Q115" s="19" t="n">
        <v>0</v>
      </c>
      <c r="R115" s="19" t="n">
        <v>2081</v>
      </c>
      <c r="S115" s="19" t="n">
        <v>1952</v>
      </c>
      <c r="T115" s="19" t="n">
        <v>357</v>
      </c>
    </row>
    <row r="116" customFormat="false" ht="12.75" hidden="false" customHeight="false" outlineLevel="0" collapsed="false">
      <c r="A116" s="18" t="s">
        <v>273</v>
      </c>
      <c r="B116" s="28"/>
      <c r="C116" s="28"/>
      <c r="D116" s="19" t="n">
        <v>12</v>
      </c>
      <c r="E116" s="19" t="n">
        <v>115373</v>
      </c>
      <c r="F116" s="19" t="n">
        <v>66276</v>
      </c>
      <c r="G116" s="19" t="n">
        <v>48539</v>
      </c>
      <c r="H116" s="19" t="n">
        <v>56344</v>
      </c>
      <c r="I116" s="19" t="n">
        <v>56344</v>
      </c>
      <c r="J116" s="19" t="n">
        <v>0</v>
      </c>
      <c r="K116" s="19" t="n">
        <v>9037</v>
      </c>
      <c r="L116" s="19" t="n">
        <v>65381</v>
      </c>
      <c r="M116" s="19" t="n">
        <v>0</v>
      </c>
      <c r="N116" s="19" t="n">
        <v>0</v>
      </c>
      <c r="O116" s="19" t="n">
        <v>302</v>
      </c>
      <c r="P116" s="19" t="n">
        <v>417</v>
      </c>
      <c r="Q116" s="19" t="n">
        <v>0</v>
      </c>
      <c r="R116" s="19" t="n">
        <v>719</v>
      </c>
      <c r="S116" s="19" t="n">
        <v>177</v>
      </c>
      <c r="T116" s="19" t="n">
        <v>559</v>
      </c>
    </row>
    <row r="117" customFormat="false" ht="12.75" hidden="false" customHeight="false" outlineLevel="0" collapsed="false">
      <c r="A117" s="18" t="s">
        <v>274</v>
      </c>
      <c r="B117" s="28"/>
      <c r="C117" s="28"/>
      <c r="D117" s="19" t="n">
        <v>12</v>
      </c>
      <c r="E117" s="19" t="n">
        <v>100908</v>
      </c>
      <c r="F117" s="19" t="n">
        <v>67792</v>
      </c>
      <c r="G117" s="19" t="n">
        <v>33045</v>
      </c>
      <c r="H117" s="19" t="n">
        <v>36320</v>
      </c>
      <c r="I117" s="19" t="n">
        <v>35870</v>
      </c>
      <c r="J117" s="19" t="n">
        <v>450</v>
      </c>
      <c r="K117" s="19" t="n">
        <v>29900</v>
      </c>
      <c r="L117" s="19" t="n">
        <v>66220</v>
      </c>
      <c r="M117" s="19" t="n">
        <v>0</v>
      </c>
      <c r="N117" s="19" t="n">
        <v>0</v>
      </c>
      <c r="O117" s="19" t="n">
        <v>297</v>
      </c>
      <c r="P117" s="19" t="n">
        <v>904</v>
      </c>
      <c r="Q117" s="19" t="n">
        <v>0</v>
      </c>
      <c r="R117" s="19" t="n">
        <v>1201</v>
      </c>
      <c r="S117" s="19" t="n">
        <v>371</v>
      </c>
      <c r="T117" s="19" t="n">
        <v>71</v>
      </c>
    </row>
    <row r="118" customFormat="false" ht="12.75" hidden="false" customHeight="false" outlineLevel="0" collapsed="false">
      <c r="A118" s="18" t="s">
        <v>275</v>
      </c>
      <c r="B118" s="28"/>
      <c r="C118" s="28"/>
      <c r="D118" s="19" t="n">
        <v>12</v>
      </c>
      <c r="E118" s="19" t="n">
        <v>427107</v>
      </c>
      <c r="F118" s="19" t="n">
        <v>295068</v>
      </c>
      <c r="G118" s="19" t="n">
        <v>131331</v>
      </c>
      <c r="H118" s="19" t="n">
        <v>282500</v>
      </c>
      <c r="I118" s="19" t="n">
        <v>282500</v>
      </c>
      <c r="J118" s="19" t="n">
        <v>0</v>
      </c>
      <c r="K118" s="19" t="n">
        <v>1524</v>
      </c>
      <c r="L118" s="19" t="n">
        <v>284024</v>
      </c>
      <c r="M118" s="19" t="n">
        <v>10256</v>
      </c>
      <c r="N118" s="19" t="n">
        <v>0</v>
      </c>
      <c r="O118" s="19" t="n">
        <v>608</v>
      </c>
      <c r="P118" s="19" t="n">
        <v>172</v>
      </c>
      <c r="Q118" s="19" t="n">
        <v>0</v>
      </c>
      <c r="R118" s="19" t="n">
        <v>780</v>
      </c>
      <c r="S118" s="19" t="n">
        <v>9</v>
      </c>
      <c r="T118" s="19" t="n">
        <v>707</v>
      </c>
    </row>
    <row r="119" customFormat="false" ht="12.75" hidden="false" customHeight="false" outlineLevel="0" collapsed="false">
      <c r="A119" s="18" t="s">
        <v>276</v>
      </c>
      <c r="B119" s="28"/>
      <c r="C119" s="28"/>
      <c r="D119" s="19" t="n">
        <v>12</v>
      </c>
      <c r="E119" s="19" t="n">
        <v>334911</v>
      </c>
      <c r="F119" s="19" t="n">
        <v>277191</v>
      </c>
      <c r="G119" s="19" t="n">
        <v>57149</v>
      </c>
      <c r="H119" s="19" t="n">
        <v>220375</v>
      </c>
      <c r="I119" s="19" t="n">
        <v>220375</v>
      </c>
      <c r="J119" s="19" t="n">
        <v>0</v>
      </c>
      <c r="K119" s="19" t="n">
        <v>49684</v>
      </c>
      <c r="L119" s="19" t="n">
        <v>270059</v>
      </c>
      <c r="M119" s="19" t="n">
        <v>503</v>
      </c>
      <c r="N119" s="19" t="n">
        <v>0</v>
      </c>
      <c r="O119" s="19" t="n">
        <v>471</v>
      </c>
      <c r="P119" s="19" t="n">
        <v>2787</v>
      </c>
      <c r="Q119" s="19" t="n">
        <v>338</v>
      </c>
      <c r="R119" s="19" t="n">
        <v>3596</v>
      </c>
      <c r="S119" s="19" t="n">
        <v>3033</v>
      </c>
      <c r="T119" s="19" t="n">
        <v>571</v>
      </c>
    </row>
    <row r="120" customFormat="false" ht="12.75" hidden="false" customHeight="false" outlineLevel="0" collapsed="false">
      <c r="A120" s="18" t="s">
        <v>277</v>
      </c>
      <c r="B120" s="28"/>
      <c r="C120" s="28"/>
      <c r="D120" s="19" t="n">
        <v>12</v>
      </c>
      <c r="E120" s="19" t="n">
        <v>146658</v>
      </c>
      <c r="F120" s="19" t="n">
        <v>80139</v>
      </c>
      <c r="G120" s="19" t="n">
        <v>66251</v>
      </c>
      <c r="H120" s="19" t="n">
        <v>78127</v>
      </c>
      <c r="I120" s="19" t="n">
        <v>78127</v>
      </c>
      <c r="J120" s="19" t="n">
        <v>0</v>
      </c>
      <c r="K120" s="19" t="n">
        <v>1629</v>
      </c>
      <c r="L120" s="19" t="n">
        <v>79756</v>
      </c>
      <c r="M120" s="19" t="n">
        <v>233</v>
      </c>
      <c r="N120" s="19" t="n">
        <v>0</v>
      </c>
      <c r="O120" s="19" t="n">
        <v>100</v>
      </c>
      <c r="P120" s="19" t="n">
        <v>50</v>
      </c>
      <c r="Q120" s="19" t="n">
        <v>0</v>
      </c>
      <c r="R120" s="19" t="n">
        <v>150</v>
      </c>
      <c r="S120" s="19" t="n">
        <v>0</v>
      </c>
      <c r="T120" s="19" t="n">
        <v>269</v>
      </c>
    </row>
    <row r="121" customFormat="false" ht="12.75" hidden="false" customHeight="false" outlineLevel="0" collapsed="false">
      <c r="A121" s="18" t="s">
        <v>278</v>
      </c>
      <c r="B121" s="28"/>
      <c r="C121" s="28"/>
      <c r="D121" s="19" t="n">
        <v>12</v>
      </c>
      <c r="E121" s="19" t="n">
        <v>52629</v>
      </c>
      <c r="F121" s="19" t="n">
        <v>27981</v>
      </c>
      <c r="G121" s="19" t="n">
        <v>24507</v>
      </c>
      <c r="H121" s="19" t="n">
        <v>10332</v>
      </c>
      <c r="I121" s="19" t="n">
        <v>10332</v>
      </c>
      <c r="J121" s="19" t="n">
        <v>0</v>
      </c>
      <c r="K121" s="19" t="n">
        <v>3035</v>
      </c>
      <c r="L121" s="19" t="n">
        <v>13367</v>
      </c>
      <c r="M121" s="19" t="n">
        <v>1883</v>
      </c>
      <c r="N121" s="19" t="n">
        <v>0</v>
      </c>
      <c r="O121" s="19" t="n">
        <v>1082</v>
      </c>
      <c r="P121" s="19" t="n">
        <v>11199</v>
      </c>
      <c r="Q121" s="19" t="n">
        <v>0</v>
      </c>
      <c r="R121" s="19" t="n">
        <v>12281</v>
      </c>
      <c r="S121" s="19" t="n">
        <v>451</v>
      </c>
      <c r="T121" s="19" t="n">
        <v>140</v>
      </c>
    </row>
    <row r="122" customFormat="false" ht="12.75" hidden="false" customHeight="false" outlineLevel="0" collapsed="false">
      <c r="A122" s="18" t="s">
        <v>279</v>
      </c>
      <c r="B122" s="28"/>
      <c r="C122" s="28"/>
      <c r="D122" s="19" t="n">
        <v>12</v>
      </c>
      <c r="E122" s="19" t="n">
        <v>139820</v>
      </c>
      <c r="F122" s="19" t="n">
        <v>61542</v>
      </c>
      <c r="G122" s="19" t="n">
        <v>77814</v>
      </c>
      <c r="H122" s="19" t="n">
        <v>37309</v>
      </c>
      <c r="I122" s="19" t="n">
        <v>37309</v>
      </c>
      <c r="J122" s="19" t="n">
        <v>0</v>
      </c>
      <c r="K122" s="19" t="n">
        <v>15621</v>
      </c>
      <c r="L122" s="19" t="n">
        <v>52930</v>
      </c>
      <c r="M122" s="19" t="n">
        <v>5620</v>
      </c>
      <c r="N122" s="19" t="n">
        <v>0</v>
      </c>
      <c r="O122" s="19" t="n">
        <v>19</v>
      </c>
      <c r="P122" s="19" t="n">
        <v>2241</v>
      </c>
      <c r="Q122" s="19" t="n">
        <v>0</v>
      </c>
      <c r="R122" s="19" t="n">
        <v>2260</v>
      </c>
      <c r="S122" s="19" t="n">
        <v>733</v>
      </c>
      <c r="T122" s="19" t="n">
        <v>464</v>
      </c>
    </row>
    <row r="123" customFormat="false" ht="12.75" hidden="false" customHeight="false" outlineLevel="0" collapsed="false">
      <c r="A123" s="18" t="s">
        <v>280</v>
      </c>
      <c r="B123" s="28" t="s">
        <v>134</v>
      </c>
      <c r="C123" s="28"/>
      <c r="D123" s="19" t="n">
        <v>6</v>
      </c>
      <c r="E123" s="19" t="n">
        <v>201634</v>
      </c>
      <c r="F123" s="19" t="n">
        <v>120425</v>
      </c>
      <c r="G123" s="19" t="n">
        <v>80420</v>
      </c>
      <c r="H123" s="19" t="n">
        <v>113321</v>
      </c>
      <c r="I123" s="19" t="n">
        <v>113321</v>
      </c>
      <c r="J123" s="19" t="n">
        <v>0</v>
      </c>
      <c r="K123" s="19" t="n">
        <v>6095</v>
      </c>
      <c r="L123" s="19" t="n">
        <v>119416</v>
      </c>
      <c r="M123" s="19" t="n">
        <v>167</v>
      </c>
      <c r="N123" s="19" t="n">
        <v>0</v>
      </c>
      <c r="O123" s="19" t="n">
        <v>23</v>
      </c>
      <c r="P123" s="19" t="n">
        <v>813</v>
      </c>
      <c r="Q123" s="19" t="n">
        <v>0</v>
      </c>
      <c r="R123" s="19" t="n">
        <v>836</v>
      </c>
      <c r="S123" s="19" t="n">
        <v>6</v>
      </c>
      <c r="T123" s="19" t="n">
        <v>788</v>
      </c>
    </row>
    <row r="124" customFormat="false" ht="12.75" hidden="false" customHeight="false" outlineLevel="0" collapsed="false">
      <c r="A124" s="18" t="s">
        <v>281</v>
      </c>
      <c r="B124" s="28"/>
      <c r="C124" s="28"/>
      <c r="D124" s="19" t="n">
        <v>11</v>
      </c>
      <c r="E124" s="19" t="n">
        <v>45838</v>
      </c>
      <c r="F124" s="19" t="n">
        <v>22688</v>
      </c>
      <c r="G124" s="19" t="n">
        <v>22546</v>
      </c>
      <c r="H124" s="19" t="n">
        <v>15331</v>
      </c>
      <c r="I124" s="19" t="n">
        <v>15331</v>
      </c>
      <c r="J124" s="19" t="n">
        <v>0</v>
      </c>
      <c r="K124" s="19" t="n">
        <v>3882</v>
      </c>
      <c r="L124" s="19" t="n">
        <v>19213</v>
      </c>
      <c r="M124" s="19" t="n">
        <v>1823</v>
      </c>
      <c r="N124" s="19" t="n">
        <v>0</v>
      </c>
      <c r="O124" s="19" t="n">
        <v>870</v>
      </c>
      <c r="P124" s="19" t="n">
        <v>609</v>
      </c>
      <c r="Q124" s="19" t="n">
        <v>0</v>
      </c>
      <c r="R124" s="19" t="n">
        <v>1479</v>
      </c>
      <c r="S124" s="19" t="n">
        <v>172</v>
      </c>
      <c r="T124" s="19" t="n">
        <v>604</v>
      </c>
    </row>
    <row r="125" customFormat="false" ht="12.75" hidden="false" customHeight="false" outlineLevel="0" collapsed="false">
      <c r="A125" s="18" t="s">
        <v>282</v>
      </c>
      <c r="B125" s="28" t="s">
        <v>134</v>
      </c>
      <c r="C125" s="28"/>
      <c r="D125" s="19" t="n">
        <v>12</v>
      </c>
      <c r="E125" s="19" t="n">
        <v>111233</v>
      </c>
      <c r="F125" s="19" t="n">
        <v>43892</v>
      </c>
      <c r="G125" s="19" t="n">
        <v>67223</v>
      </c>
      <c r="H125" s="19" t="n">
        <v>43813</v>
      </c>
      <c r="I125" s="19" t="n">
        <v>43813</v>
      </c>
      <c r="J125" s="19" t="n">
        <v>0</v>
      </c>
      <c r="K125" s="19" t="n">
        <v>0</v>
      </c>
      <c r="L125" s="19" t="n">
        <v>43813</v>
      </c>
      <c r="M125" s="19" t="n">
        <v>0</v>
      </c>
      <c r="N125" s="19" t="n">
        <v>0</v>
      </c>
      <c r="O125" s="19" t="n">
        <v>0</v>
      </c>
      <c r="P125" s="19" t="n">
        <v>79</v>
      </c>
      <c r="Q125" s="19" t="n">
        <v>0</v>
      </c>
      <c r="R125" s="19" t="n">
        <v>79</v>
      </c>
      <c r="S125" s="19" t="n">
        <v>0</v>
      </c>
      <c r="T125" s="19" t="n">
        <v>118</v>
      </c>
    </row>
    <row r="126" customFormat="false" ht="12.75" hidden="false" customHeight="false" outlineLevel="0" collapsed="false">
      <c r="A126" s="18" t="s">
        <v>283</v>
      </c>
      <c r="B126" s="28"/>
      <c r="C126" s="28"/>
      <c r="D126" s="19" t="n">
        <v>12</v>
      </c>
      <c r="E126" s="19" t="n">
        <v>175694</v>
      </c>
      <c r="F126" s="19" t="n">
        <v>120398</v>
      </c>
      <c r="G126" s="19" t="n">
        <v>55125</v>
      </c>
      <c r="H126" s="19" t="n">
        <v>111181</v>
      </c>
      <c r="I126" s="19" t="n">
        <v>107727</v>
      </c>
      <c r="J126" s="19" t="n">
        <v>3454</v>
      </c>
      <c r="K126" s="19" t="n">
        <v>1921</v>
      </c>
      <c r="L126" s="19" t="n">
        <v>113102</v>
      </c>
      <c r="M126" s="19" t="n">
        <v>41</v>
      </c>
      <c r="N126" s="19" t="n">
        <v>0</v>
      </c>
      <c r="O126" s="19" t="n">
        <v>0</v>
      </c>
      <c r="P126" s="19" t="n">
        <v>3625</v>
      </c>
      <c r="Q126" s="19" t="n">
        <v>0</v>
      </c>
      <c r="R126" s="19" t="n">
        <v>3625</v>
      </c>
      <c r="S126" s="19" t="n">
        <v>3630</v>
      </c>
      <c r="T126" s="19" t="n">
        <v>171</v>
      </c>
    </row>
    <row r="127" customFormat="false" ht="12.75" hidden="false" customHeight="false" outlineLevel="0" collapsed="false">
      <c r="A127" s="18" t="s">
        <v>284</v>
      </c>
      <c r="B127" s="28"/>
      <c r="C127" s="28"/>
      <c r="D127" s="19" t="n">
        <v>11</v>
      </c>
      <c r="E127" s="19" t="n">
        <v>331419</v>
      </c>
      <c r="F127" s="19" t="n">
        <v>259377</v>
      </c>
      <c r="G127" s="19" t="n">
        <v>63187</v>
      </c>
      <c r="H127" s="19" t="n">
        <v>144436</v>
      </c>
      <c r="I127" s="19" t="n">
        <v>143974</v>
      </c>
      <c r="J127" s="19" t="n">
        <v>462</v>
      </c>
      <c r="K127" s="19" t="n">
        <v>111421</v>
      </c>
      <c r="L127" s="19" t="n">
        <v>255857</v>
      </c>
      <c r="M127" s="19" t="n">
        <v>36</v>
      </c>
      <c r="N127" s="19" t="n">
        <v>0</v>
      </c>
      <c r="O127" s="19" t="n">
        <v>0</v>
      </c>
      <c r="P127" s="19" t="n">
        <v>3483</v>
      </c>
      <c r="Q127" s="19" t="n">
        <v>0</v>
      </c>
      <c r="R127" s="19" t="n">
        <v>3483</v>
      </c>
      <c r="S127" s="19" t="n">
        <v>0</v>
      </c>
      <c r="T127" s="19" t="n">
        <v>8855</v>
      </c>
    </row>
    <row r="128" customFormat="false" ht="12.75" hidden="false" customHeight="false" outlineLevel="0" collapsed="false">
      <c r="A128" s="18" t="s">
        <v>285</v>
      </c>
      <c r="B128" s="28" t="s">
        <v>134</v>
      </c>
      <c r="C128" s="28"/>
      <c r="D128" s="19" t="n">
        <v>7</v>
      </c>
      <c r="E128" s="19" t="n">
        <v>189150</v>
      </c>
      <c r="F128" s="19" t="n">
        <v>122499</v>
      </c>
      <c r="G128" s="19" t="n">
        <v>66551</v>
      </c>
      <c r="H128" s="19" t="n">
        <v>79211</v>
      </c>
      <c r="I128" s="19" t="n">
        <v>79211</v>
      </c>
      <c r="J128" s="19" t="n">
        <v>0</v>
      </c>
      <c r="K128" s="19" t="n">
        <v>0</v>
      </c>
      <c r="L128" s="19" t="n">
        <v>79211</v>
      </c>
      <c r="M128" s="19" t="n">
        <v>41571</v>
      </c>
      <c r="N128" s="19" t="n">
        <v>0</v>
      </c>
      <c r="O128" s="19" t="n">
        <v>0</v>
      </c>
      <c r="P128" s="19" t="n">
        <v>310</v>
      </c>
      <c r="Q128" s="19" t="n">
        <v>0</v>
      </c>
      <c r="R128" s="19" t="n">
        <v>310</v>
      </c>
      <c r="S128" s="19" t="n">
        <v>1407</v>
      </c>
      <c r="T128" s="19" t="n">
        <v>100</v>
      </c>
    </row>
    <row r="129" customFormat="false" ht="12.75" hidden="false" customHeight="false" outlineLevel="0" collapsed="false">
      <c r="A129" s="18" t="s">
        <v>286</v>
      </c>
      <c r="B129" s="28" t="s">
        <v>134</v>
      </c>
      <c r="C129" s="28"/>
      <c r="D129" s="19" t="n">
        <v>8</v>
      </c>
      <c r="E129" s="19" t="n">
        <v>185493</v>
      </c>
      <c r="F129" s="19" t="n">
        <v>118834</v>
      </c>
      <c r="G129" s="19" t="n">
        <v>66559</v>
      </c>
      <c r="H129" s="19" t="n">
        <v>61429</v>
      </c>
      <c r="I129" s="19" t="n">
        <v>61429</v>
      </c>
      <c r="J129" s="19" t="n">
        <v>0</v>
      </c>
      <c r="K129" s="19" t="n">
        <v>0</v>
      </c>
      <c r="L129" s="19" t="n">
        <v>61429</v>
      </c>
      <c r="M129" s="19" t="n">
        <v>57125</v>
      </c>
      <c r="N129" s="19" t="n">
        <v>0</v>
      </c>
      <c r="O129" s="19" t="n">
        <v>0</v>
      </c>
      <c r="P129" s="19" t="n">
        <v>280</v>
      </c>
      <c r="Q129" s="19" t="n">
        <v>0</v>
      </c>
      <c r="R129" s="19" t="n">
        <v>280</v>
      </c>
      <c r="S129" s="19" t="n">
        <v>0</v>
      </c>
      <c r="T129" s="19" t="n">
        <v>100</v>
      </c>
    </row>
    <row r="130" customFormat="false" ht="12.75" hidden="false" customHeight="false" outlineLevel="0" collapsed="false">
      <c r="A130" s="18" t="s">
        <v>287</v>
      </c>
      <c r="B130" s="28"/>
      <c r="C130" s="28"/>
      <c r="D130" s="19" t="n">
        <v>12</v>
      </c>
      <c r="E130" s="19" t="n">
        <v>81875</v>
      </c>
      <c r="F130" s="19" t="n">
        <v>38982</v>
      </c>
      <c r="G130" s="19" t="n">
        <v>42613</v>
      </c>
      <c r="H130" s="19" t="n">
        <v>29717</v>
      </c>
      <c r="I130" s="19" t="n">
        <v>23586</v>
      </c>
      <c r="J130" s="19" t="n">
        <v>6131</v>
      </c>
      <c r="K130" s="19" t="n">
        <v>4039</v>
      </c>
      <c r="L130" s="19" t="n">
        <v>33756</v>
      </c>
      <c r="M130" s="19" t="n">
        <v>95</v>
      </c>
      <c r="N130" s="19" t="n">
        <v>0</v>
      </c>
      <c r="O130" s="19" t="n">
        <v>1467</v>
      </c>
      <c r="P130" s="19" t="n">
        <v>3268</v>
      </c>
      <c r="Q130" s="19" t="n">
        <v>0</v>
      </c>
      <c r="R130" s="19" t="n">
        <v>4735</v>
      </c>
      <c r="S130" s="19" t="n">
        <v>397</v>
      </c>
      <c r="T130" s="19" t="n">
        <v>279</v>
      </c>
    </row>
    <row r="131" customFormat="false" ht="12.75" hidden="false" customHeight="false" outlineLevel="0" collapsed="false">
      <c r="A131" s="18" t="s">
        <v>288</v>
      </c>
      <c r="B131" s="28"/>
      <c r="C131" s="28"/>
      <c r="D131" s="19" t="n">
        <v>10</v>
      </c>
      <c r="E131" s="19" t="n">
        <v>66267</v>
      </c>
      <c r="F131" s="19" t="n">
        <v>43998</v>
      </c>
      <c r="G131" s="19" t="n">
        <v>21999</v>
      </c>
      <c r="H131" s="19" t="n">
        <v>20687</v>
      </c>
      <c r="I131" s="19" t="n">
        <v>20687</v>
      </c>
      <c r="J131" s="19" t="n">
        <v>0</v>
      </c>
      <c r="K131" s="19" t="n">
        <v>18815</v>
      </c>
      <c r="L131" s="19" t="n">
        <v>39502</v>
      </c>
      <c r="M131" s="19" t="n">
        <v>18</v>
      </c>
      <c r="N131" s="19" t="n">
        <v>0</v>
      </c>
      <c r="O131" s="19" t="n">
        <v>39</v>
      </c>
      <c r="P131" s="19" t="n">
        <v>3660</v>
      </c>
      <c r="Q131" s="19" t="n">
        <v>0</v>
      </c>
      <c r="R131" s="19" t="n">
        <v>3699</v>
      </c>
      <c r="S131" s="19" t="n">
        <v>778</v>
      </c>
      <c r="T131" s="19" t="n">
        <v>271</v>
      </c>
    </row>
    <row r="132" customFormat="false" ht="12.75" hidden="false" customHeight="false" outlineLevel="0" collapsed="false">
      <c r="A132" s="18" t="s">
        <v>289</v>
      </c>
      <c r="B132" s="28"/>
      <c r="C132" s="28"/>
      <c r="D132" s="19" t="n">
        <v>11</v>
      </c>
      <c r="E132" s="19" t="n">
        <v>101095</v>
      </c>
      <c r="F132" s="19" t="n">
        <v>9251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81994</v>
      </c>
      <c r="L132" s="19" t="n">
        <v>81994</v>
      </c>
      <c r="M132" s="19" t="n">
        <v>0</v>
      </c>
      <c r="N132" s="19" t="n">
        <v>0</v>
      </c>
      <c r="O132" s="19" t="n">
        <v>747</v>
      </c>
      <c r="P132" s="19" t="n">
        <v>9506</v>
      </c>
      <c r="Q132" s="19" t="n">
        <v>0</v>
      </c>
      <c r="R132" s="19" t="n">
        <v>10253</v>
      </c>
      <c r="S132" s="19" t="n">
        <v>263</v>
      </c>
      <c r="T132" s="19" t="n">
        <v>8585</v>
      </c>
    </row>
    <row r="133" customFormat="false" ht="12.75" hidden="false" customHeight="false" outlineLevel="0" collapsed="false">
      <c r="A133" s="18" t="s">
        <v>290</v>
      </c>
      <c r="B133" s="28"/>
      <c r="C133" s="28"/>
      <c r="D133" s="19" t="n">
        <v>12</v>
      </c>
      <c r="E133" s="19" t="n">
        <v>144261</v>
      </c>
      <c r="F133" s="19" t="n">
        <v>107606</v>
      </c>
      <c r="G133" s="19" t="n">
        <v>32295</v>
      </c>
      <c r="H133" s="19" t="n">
        <v>30718</v>
      </c>
      <c r="I133" s="19" t="n">
        <v>30718</v>
      </c>
      <c r="J133" s="19" t="n">
        <v>0</v>
      </c>
      <c r="K133" s="19" t="n">
        <v>34983</v>
      </c>
      <c r="L133" s="19" t="n">
        <v>65701</v>
      </c>
      <c r="M133" s="19" t="n">
        <v>3013</v>
      </c>
      <c r="N133" s="19" t="n">
        <v>0</v>
      </c>
      <c r="O133" s="19" t="n">
        <v>1421</v>
      </c>
      <c r="P133" s="19" t="n">
        <v>2769</v>
      </c>
      <c r="Q133" s="19" t="n">
        <v>0</v>
      </c>
      <c r="R133" s="19" t="n">
        <v>4190</v>
      </c>
      <c r="S133" s="19" t="n">
        <v>34702</v>
      </c>
      <c r="T133" s="19" t="n">
        <v>4361</v>
      </c>
    </row>
    <row r="134" customFormat="false" ht="12.75" hidden="false" customHeight="false" outlineLevel="0" collapsed="false">
      <c r="A134" s="18" t="s">
        <v>291</v>
      </c>
      <c r="B134" s="28"/>
      <c r="C134" s="28"/>
      <c r="D134" s="19" t="n">
        <v>12</v>
      </c>
      <c r="E134" s="19" t="n">
        <v>563538</v>
      </c>
      <c r="F134" s="19" t="n">
        <v>451741</v>
      </c>
      <c r="G134" s="19" t="n">
        <v>111097</v>
      </c>
      <c r="H134" s="19" t="n">
        <v>435740</v>
      </c>
      <c r="I134" s="19" t="n">
        <v>435740</v>
      </c>
      <c r="J134" s="19" t="n">
        <v>0</v>
      </c>
      <c r="K134" s="19" t="n">
        <v>15125</v>
      </c>
      <c r="L134" s="19" t="n">
        <v>450865</v>
      </c>
      <c r="M134" s="19" t="n">
        <v>42</v>
      </c>
      <c r="N134" s="19" t="n">
        <v>0</v>
      </c>
      <c r="O134" s="19" t="n">
        <v>496</v>
      </c>
      <c r="P134" s="19" t="n">
        <v>317</v>
      </c>
      <c r="Q134" s="19" t="n">
        <v>0</v>
      </c>
      <c r="R134" s="19" t="n">
        <v>813</v>
      </c>
      <c r="S134" s="19" t="n">
        <v>22</v>
      </c>
      <c r="T134" s="19" t="n">
        <v>700</v>
      </c>
    </row>
    <row r="135" customFormat="false" ht="12.75" hidden="false" customHeight="false" outlineLevel="0" collapsed="false">
      <c r="A135" s="18" t="s">
        <v>292</v>
      </c>
      <c r="B135" s="28"/>
      <c r="C135" s="28"/>
      <c r="D135" s="19" t="n">
        <v>12</v>
      </c>
      <c r="E135" s="19" t="n">
        <v>38277</v>
      </c>
      <c r="F135" s="19" t="n">
        <v>17855</v>
      </c>
      <c r="G135" s="19" t="n">
        <v>19778</v>
      </c>
      <c r="H135" s="19" t="n">
        <v>13578</v>
      </c>
      <c r="I135" s="19" t="n">
        <v>13578</v>
      </c>
      <c r="J135" s="19" t="n">
        <v>0</v>
      </c>
      <c r="K135" s="19" t="n">
        <v>2990</v>
      </c>
      <c r="L135" s="19" t="n">
        <v>16568</v>
      </c>
      <c r="M135" s="19" t="n">
        <v>46</v>
      </c>
      <c r="N135" s="19" t="n">
        <v>0</v>
      </c>
      <c r="O135" s="19" t="n">
        <v>487</v>
      </c>
      <c r="P135" s="19" t="n">
        <v>398</v>
      </c>
      <c r="Q135" s="19" t="n">
        <v>0</v>
      </c>
      <c r="R135" s="19" t="n">
        <v>885</v>
      </c>
      <c r="S135" s="19" t="n">
        <v>357</v>
      </c>
      <c r="T135" s="19" t="n">
        <v>644</v>
      </c>
    </row>
    <row r="136" customFormat="false" ht="12.75" hidden="false" customHeight="false" outlineLevel="0" collapsed="false">
      <c r="A136" s="18" t="s">
        <v>293</v>
      </c>
      <c r="B136" s="28"/>
      <c r="C136" s="28"/>
      <c r="D136" s="19" t="n">
        <v>13</v>
      </c>
      <c r="E136" s="19" t="n">
        <v>223782</v>
      </c>
      <c r="F136" s="19" t="n">
        <v>115916</v>
      </c>
      <c r="G136" s="19" t="n">
        <v>107187</v>
      </c>
      <c r="H136" s="19" t="n">
        <v>108882</v>
      </c>
      <c r="I136" s="19" t="n">
        <v>108882</v>
      </c>
      <c r="J136" s="19" t="n">
        <v>0</v>
      </c>
      <c r="K136" s="19" t="n">
        <v>6781</v>
      </c>
      <c r="L136" s="19" t="n">
        <v>115663</v>
      </c>
      <c r="M136" s="19" t="n">
        <v>0</v>
      </c>
      <c r="N136" s="19" t="n">
        <v>0</v>
      </c>
      <c r="O136" s="19" t="n">
        <v>165</v>
      </c>
      <c r="P136" s="19" t="n">
        <v>75</v>
      </c>
      <c r="Q136" s="19" t="n">
        <v>0</v>
      </c>
      <c r="R136" s="19" t="n">
        <v>240</v>
      </c>
      <c r="S136" s="19" t="n">
        <v>13</v>
      </c>
      <c r="T136" s="19" t="n">
        <v>679</v>
      </c>
    </row>
    <row r="137" customFormat="false" ht="12.75" hidden="false" customHeight="false" outlineLevel="0" collapsed="false">
      <c r="A137" s="18" t="s">
        <v>294</v>
      </c>
      <c r="B137" s="28" t="s">
        <v>134</v>
      </c>
      <c r="C137" s="28"/>
      <c r="D137" s="19" t="n">
        <v>6</v>
      </c>
      <c r="E137" s="19" t="n">
        <v>30814</v>
      </c>
      <c r="F137" s="19" t="n">
        <v>7411</v>
      </c>
      <c r="G137" s="19" t="n">
        <v>23060</v>
      </c>
      <c r="H137" s="19" t="n">
        <v>6112</v>
      </c>
      <c r="I137" s="19" t="n">
        <v>6112</v>
      </c>
      <c r="J137" s="19" t="n">
        <v>0</v>
      </c>
      <c r="K137" s="19" t="n">
        <v>918</v>
      </c>
      <c r="L137" s="19" t="n">
        <v>7030</v>
      </c>
      <c r="M137" s="19" t="n">
        <v>0</v>
      </c>
      <c r="N137" s="19" t="n">
        <v>0</v>
      </c>
      <c r="O137" s="19" t="n">
        <v>210</v>
      </c>
      <c r="P137" s="19" t="n">
        <v>170</v>
      </c>
      <c r="Q137" s="19" t="n">
        <v>0</v>
      </c>
      <c r="R137" s="19" t="n">
        <v>380</v>
      </c>
      <c r="S137" s="19" t="n">
        <v>2</v>
      </c>
      <c r="T137" s="19" t="n">
        <v>343</v>
      </c>
    </row>
    <row r="138" customFormat="false" ht="12.75" hidden="false" customHeight="false" outlineLevel="0" collapsed="false">
      <c r="A138" s="18" t="s">
        <v>295</v>
      </c>
      <c r="B138" s="28"/>
      <c r="C138" s="28"/>
      <c r="D138" s="19" t="n">
        <v>12</v>
      </c>
      <c r="E138" s="19" t="n">
        <v>61075</v>
      </c>
      <c r="F138" s="19" t="n">
        <v>23243</v>
      </c>
      <c r="G138" s="19" t="n">
        <v>37474</v>
      </c>
      <c r="H138" s="19" t="n">
        <v>22969</v>
      </c>
      <c r="I138" s="19" t="n">
        <v>22969</v>
      </c>
      <c r="J138" s="19" t="n">
        <v>0</v>
      </c>
      <c r="K138" s="19" t="n">
        <v>209</v>
      </c>
      <c r="L138" s="19" t="n">
        <v>23178</v>
      </c>
      <c r="M138" s="19" t="n">
        <v>0</v>
      </c>
      <c r="N138" s="19" t="n">
        <v>0</v>
      </c>
      <c r="O138" s="19" t="n">
        <v>25</v>
      </c>
      <c r="P138" s="19" t="n">
        <v>39</v>
      </c>
      <c r="Q138" s="19" t="n">
        <v>0</v>
      </c>
      <c r="R138" s="19" t="n">
        <v>64</v>
      </c>
      <c r="S138" s="19" t="n">
        <v>0</v>
      </c>
      <c r="T138" s="19" t="n">
        <v>358</v>
      </c>
    </row>
    <row r="139" customFormat="false" ht="12.75" hidden="false" customHeight="false" outlineLevel="0" collapsed="false">
      <c r="A139" s="18" t="s">
        <v>296</v>
      </c>
      <c r="B139" s="28"/>
      <c r="C139" s="28"/>
      <c r="D139" s="19" t="n">
        <v>12</v>
      </c>
      <c r="E139" s="19" t="n">
        <v>67761</v>
      </c>
      <c r="F139" s="19" t="n">
        <v>41886</v>
      </c>
      <c r="G139" s="19" t="n">
        <v>25407</v>
      </c>
      <c r="H139" s="19" t="n">
        <v>29423</v>
      </c>
      <c r="I139" s="19" t="n">
        <v>29423</v>
      </c>
      <c r="J139" s="19" t="n">
        <v>0</v>
      </c>
      <c r="K139" s="19" t="n">
        <v>11678</v>
      </c>
      <c r="L139" s="19" t="n">
        <v>41101</v>
      </c>
      <c r="M139" s="19" t="n">
        <v>0</v>
      </c>
      <c r="N139" s="19" t="n">
        <v>0</v>
      </c>
      <c r="O139" s="19" t="n">
        <v>51</v>
      </c>
      <c r="P139" s="19" t="n">
        <v>628</v>
      </c>
      <c r="Q139" s="19" t="n">
        <v>0</v>
      </c>
      <c r="R139" s="19" t="n">
        <v>679</v>
      </c>
      <c r="S139" s="19" t="n">
        <v>106</v>
      </c>
      <c r="T139" s="19" t="n">
        <v>468</v>
      </c>
    </row>
    <row r="140" customFormat="false" ht="12.75" hidden="false" customHeight="false" outlineLevel="0" collapsed="false">
      <c r="A140" s="18" t="s">
        <v>297</v>
      </c>
      <c r="B140" s="28" t="s">
        <v>134</v>
      </c>
      <c r="C140" s="28"/>
      <c r="D140" s="19" t="n">
        <v>4</v>
      </c>
      <c r="E140" s="19" t="n">
        <v>181772</v>
      </c>
      <c r="F140" s="19" t="n">
        <v>91915</v>
      </c>
      <c r="G140" s="19" t="n">
        <v>65310</v>
      </c>
      <c r="H140" s="19" t="n">
        <v>43375</v>
      </c>
      <c r="I140" s="19" t="n">
        <v>43375</v>
      </c>
      <c r="J140" s="19" t="n">
        <v>0</v>
      </c>
      <c r="K140" s="19" t="n">
        <v>43223</v>
      </c>
      <c r="L140" s="19" t="n">
        <v>86598</v>
      </c>
      <c r="M140" s="19" t="n">
        <v>352</v>
      </c>
      <c r="N140" s="19" t="n">
        <v>0</v>
      </c>
      <c r="O140" s="19" t="n">
        <v>2273</v>
      </c>
      <c r="P140" s="19" t="n">
        <v>2190</v>
      </c>
      <c r="Q140" s="19" t="n">
        <v>0</v>
      </c>
      <c r="R140" s="19" t="n">
        <v>4463</v>
      </c>
      <c r="S140" s="19" t="n">
        <v>502</v>
      </c>
      <c r="T140" s="19" t="n">
        <v>24547</v>
      </c>
    </row>
    <row r="141" customFormat="false" ht="12.75" hidden="false" customHeight="false" outlineLevel="0" collapsed="false">
      <c r="A141" s="18" t="s">
        <v>298</v>
      </c>
      <c r="B141" s="28"/>
      <c r="C141" s="28"/>
      <c r="D141" s="19" t="n">
        <v>12</v>
      </c>
      <c r="E141" s="19" t="n">
        <v>87071</v>
      </c>
      <c r="F141" s="19" t="n">
        <v>47263</v>
      </c>
      <c r="G141" s="19" t="n">
        <v>39127</v>
      </c>
      <c r="H141" s="19" t="n">
        <v>32951</v>
      </c>
      <c r="I141" s="19" t="n">
        <v>32951</v>
      </c>
      <c r="J141" s="19" t="n">
        <v>0</v>
      </c>
      <c r="K141" s="19" t="n">
        <v>12635</v>
      </c>
      <c r="L141" s="19" t="n">
        <v>45586</v>
      </c>
      <c r="M141" s="19" t="n">
        <v>0</v>
      </c>
      <c r="N141" s="19" t="n">
        <v>0</v>
      </c>
      <c r="O141" s="19" t="n">
        <v>225</v>
      </c>
      <c r="P141" s="19" t="n">
        <v>1024</v>
      </c>
      <c r="Q141" s="19" t="n">
        <v>0</v>
      </c>
      <c r="R141" s="19" t="n">
        <v>1249</v>
      </c>
      <c r="S141" s="19" t="n">
        <v>429</v>
      </c>
      <c r="T141" s="19" t="n">
        <v>681</v>
      </c>
    </row>
  </sheetData>
  <mergeCells count="1">
    <mergeCell ref="I6:J6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- Tel 02.58.30.71.92 - Fax 02.58.30.18.53&amp;R&amp;D - &amp;T</oddHeader>
    <oddFooter>&amp;R [Pag. &amp;P di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7"/>
  </cols>
  <sheetData>
    <row r="2" customFormat="false" ht="12.75" hidden="false" customHeight="false" outlineLevel="0" collapsed="false">
      <c r="A2" s="29" t="s">
        <v>299</v>
      </c>
    </row>
    <row r="3" customFormat="false" ht="12.75" hidden="false" customHeight="false" outlineLevel="0" collapsed="false">
      <c r="A3" s="29" t="s">
        <v>300</v>
      </c>
    </row>
    <row r="6" customFormat="false" ht="36" hidden="false" customHeight="true" outlineLevel="0" collapsed="false">
      <c r="A6" s="30" t="s">
        <v>13</v>
      </c>
      <c r="B6" s="31" t="s">
        <v>301</v>
      </c>
    </row>
    <row r="7" customFormat="false" ht="12.75" hidden="false" customHeight="false" outlineLevel="0" collapsed="false">
      <c r="A7" s="32" t="s">
        <v>302</v>
      </c>
      <c r="B7" s="33" t="s">
        <v>303</v>
      </c>
    </row>
    <row r="8" customFormat="false" ht="12.75" hidden="false" customHeight="false" outlineLevel="0" collapsed="false">
      <c r="A8" s="32" t="s">
        <v>304</v>
      </c>
      <c r="B8" s="33" t="s">
        <v>303</v>
      </c>
    </row>
    <row r="9" customFormat="false" ht="12.75" hidden="false" customHeight="false" outlineLevel="0" collapsed="false">
      <c r="A9" s="32" t="s">
        <v>305</v>
      </c>
      <c r="B9" s="33" t="s">
        <v>303</v>
      </c>
    </row>
    <row r="10" customFormat="false" ht="12.75" hidden="false" customHeight="false" outlineLevel="0" collapsed="false">
      <c r="A10" s="32" t="s">
        <v>306</v>
      </c>
      <c r="B10" s="33" t="s">
        <v>307</v>
      </c>
    </row>
    <row r="11" customFormat="false" ht="12.75" hidden="false" customHeight="false" outlineLevel="0" collapsed="false">
      <c r="A11" s="32" t="s">
        <v>308</v>
      </c>
      <c r="B11" s="33" t="s">
        <v>307</v>
      </c>
    </row>
    <row r="12" customFormat="false" ht="12.75" hidden="false" customHeight="false" outlineLevel="0" collapsed="false">
      <c r="A12" s="32" t="s">
        <v>309</v>
      </c>
      <c r="B12" s="33" t="s">
        <v>307</v>
      </c>
    </row>
    <row r="13" customFormat="false" ht="12.75" hidden="false" customHeight="false" outlineLevel="0" collapsed="false">
      <c r="A13" s="32" t="s">
        <v>310</v>
      </c>
      <c r="B13" s="33" t="s">
        <v>307</v>
      </c>
    </row>
    <row r="14" customFormat="false" ht="12.75" hidden="false" customHeight="false" outlineLevel="0" collapsed="false">
      <c r="A14" s="32" t="s">
        <v>311</v>
      </c>
      <c r="B14" s="33" t="s">
        <v>307</v>
      </c>
    </row>
    <row r="15" customFormat="false" ht="12.75" hidden="false" customHeight="false" outlineLevel="0" collapsed="false">
      <c r="A15" s="32" t="s">
        <v>312</v>
      </c>
      <c r="B15" s="33" t="s">
        <v>307</v>
      </c>
    </row>
    <row r="16" customFormat="false" ht="12.75" hidden="false" customHeight="false" outlineLevel="0" collapsed="false">
      <c r="A16" s="32" t="s">
        <v>313</v>
      </c>
      <c r="B16" s="33" t="s">
        <v>307</v>
      </c>
    </row>
    <row r="17" customFormat="false" ht="12.75" hidden="false" customHeight="false" outlineLevel="0" collapsed="false">
      <c r="A17" s="32" t="s">
        <v>314</v>
      </c>
      <c r="B17" s="33" t="s">
        <v>307</v>
      </c>
    </row>
    <row r="18" customFormat="false" ht="12.75" hidden="false" customHeight="false" outlineLevel="0" collapsed="false">
      <c r="A18" s="32" t="s">
        <v>315</v>
      </c>
      <c r="B18" s="33" t="s">
        <v>307</v>
      </c>
    </row>
    <row r="19" customFormat="false" ht="12.75" hidden="false" customHeight="false" outlineLevel="0" collapsed="false">
      <c r="A19" s="32" t="s">
        <v>316</v>
      </c>
      <c r="B19" s="33" t="s">
        <v>307</v>
      </c>
    </row>
  </sheetData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Tel 02.58.30.71.92&amp;R&amp;D</oddHeader>
    <oddFooter>&amp;R [Pag. &amp;P di &amp;N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5.7"/>
  </cols>
  <sheetData>
    <row r="2" customFormat="false" ht="12.75" hidden="false" customHeight="false" outlineLevel="0" collapsed="false">
      <c r="A2" s="29" t="s">
        <v>317</v>
      </c>
    </row>
    <row r="3" customFormat="false" ht="12.75" hidden="false" customHeight="false" outlineLevel="0" collapsed="false">
      <c r="A3" s="29" t="s">
        <v>300</v>
      </c>
    </row>
    <row r="6" customFormat="false" ht="12.75" hidden="false" customHeight="false" outlineLevel="0" collapsed="false">
      <c r="A6" s="34" t="s">
        <v>307</v>
      </c>
    </row>
    <row r="7" customFormat="false" ht="36" hidden="false" customHeight="true" outlineLevel="0" collapsed="false">
      <c r="A7" s="30" t="s">
        <v>318</v>
      </c>
      <c r="B7" s="31" t="s">
        <v>319</v>
      </c>
      <c r="C7" s="31"/>
    </row>
    <row r="8" customFormat="false" ht="12.75" hidden="false" customHeight="false" outlineLevel="0" collapsed="false">
      <c r="A8" s="32" t="s">
        <v>227</v>
      </c>
      <c r="B8" s="35" t="s">
        <v>320</v>
      </c>
      <c r="C8" s="36" t="s">
        <v>321</v>
      </c>
    </row>
    <row r="9" customFormat="false" ht="12.75" hidden="false" customHeight="false" outlineLevel="0" collapsed="false">
      <c r="A9" s="32" t="s">
        <v>228</v>
      </c>
      <c r="B9" s="35" t="s">
        <v>322</v>
      </c>
      <c r="C9" s="36" t="s">
        <v>321</v>
      </c>
    </row>
    <row r="10" customFormat="false" ht="12.75" hidden="false" customHeight="false" outlineLevel="0" collapsed="false">
      <c r="A10" s="32" t="s">
        <v>230</v>
      </c>
      <c r="B10" s="35" t="s">
        <v>323</v>
      </c>
      <c r="C10" s="36" t="s">
        <v>324</v>
      </c>
    </row>
    <row r="11" customFormat="false" ht="12.75" hidden="false" customHeight="false" outlineLevel="0" collapsed="false">
      <c r="A11" s="32" t="s">
        <v>246</v>
      </c>
      <c r="B11" s="35" t="s">
        <v>325</v>
      </c>
      <c r="C11" s="36" t="s">
        <v>326</v>
      </c>
    </row>
    <row r="12" customFormat="false" ht="12.75" hidden="false" customHeight="false" outlineLevel="0" collapsed="false">
      <c r="A12" s="32" t="s">
        <v>271</v>
      </c>
      <c r="B12" s="35" t="s">
        <v>325</v>
      </c>
      <c r="C12" s="36" t="s">
        <v>326</v>
      </c>
    </row>
    <row r="13" customFormat="false" ht="12.75" hidden="false" customHeight="false" outlineLevel="0" collapsed="false">
      <c r="A13" s="32" t="s">
        <v>280</v>
      </c>
      <c r="B13" s="35" t="s">
        <v>325</v>
      </c>
      <c r="C13" s="36" t="s">
        <v>326</v>
      </c>
    </row>
    <row r="14" customFormat="false" ht="12.75" hidden="false" customHeight="false" outlineLevel="0" collapsed="false">
      <c r="A14" s="32" t="s">
        <v>282</v>
      </c>
      <c r="B14" s="35" t="s">
        <v>327</v>
      </c>
      <c r="C14" s="36" t="s">
        <v>321</v>
      </c>
    </row>
    <row r="15" customFormat="false" ht="12.75" hidden="false" customHeight="false" outlineLevel="0" collapsed="false">
      <c r="A15" s="32" t="s">
        <v>285</v>
      </c>
      <c r="B15" s="35" t="s">
        <v>328</v>
      </c>
      <c r="C15" s="36" t="s">
        <v>329</v>
      </c>
    </row>
    <row r="16" customFormat="false" ht="12.75" hidden="false" customHeight="false" outlineLevel="0" collapsed="false">
      <c r="A16" s="32" t="s">
        <v>286</v>
      </c>
      <c r="B16" s="35" t="s">
        <v>330</v>
      </c>
      <c r="C16" s="36" t="s">
        <v>331</v>
      </c>
    </row>
    <row r="17" customFormat="false" ht="12.75" hidden="false" customHeight="false" outlineLevel="0" collapsed="false">
      <c r="A17" s="32" t="s">
        <v>294</v>
      </c>
      <c r="B17" s="35" t="s">
        <v>332</v>
      </c>
      <c r="C17" s="36" t="s">
        <v>321</v>
      </c>
    </row>
    <row r="18" customFormat="false" ht="12.75" hidden="false" customHeight="false" outlineLevel="0" collapsed="false">
      <c r="A18" s="32" t="s">
        <v>297</v>
      </c>
      <c r="B18" s="35" t="s">
        <v>333</v>
      </c>
      <c r="C18" s="36" t="s">
        <v>326</v>
      </c>
    </row>
    <row r="20" customFormat="false" ht="12.75" hidden="false" customHeight="false" outlineLevel="0" collapsed="false">
      <c r="A20" s="34" t="s">
        <v>334</v>
      </c>
    </row>
    <row r="21" customFormat="false" ht="36" hidden="false" customHeight="true" outlineLevel="0" collapsed="false">
      <c r="A21" s="30" t="s">
        <v>318</v>
      </c>
      <c r="B21" s="31" t="s">
        <v>319</v>
      </c>
      <c r="C21" s="31"/>
    </row>
    <row r="22" customFormat="false" ht="12.75" hidden="false" customHeight="false" outlineLevel="0" collapsed="false">
      <c r="A22" s="32" t="s">
        <v>63</v>
      </c>
      <c r="B22" s="35" t="s">
        <v>332</v>
      </c>
      <c r="C22" s="36" t="s">
        <v>321</v>
      </c>
    </row>
    <row r="23" customFormat="false" ht="12.75" hidden="false" customHeight="false" outlineLevel="0" collapsed="false">
      <c r="A23" s="32" t="s">
        <v>72</v>
      </c>
      <c r="B23" s="35" t="s">
        <v>332</v>
      </c>
      <c r="C23" s="36" t="s">
        <v>321</v>
      </c>
    </row>
    <row r="25" customFormat="false" ht="12.75" hidden="false" customHeight="false" outlineLevel="0" collapsed="false">
      <c r="A25" s="34" t="s">
        <v>303</v>
      </c>
    </row>
    <row r="26" customFormat="false" ht="36" hidden="false" customHeight="true" outlineLevel="0" collapsed="false">
      <c r="A26" s="30" t="s">
        <v>318</v>
      </c>
      <c r="B26" s="31" t="s">
        <v>319</v>
      </c>
      <c r="C26" s="31"/>
    </row>
    <row r="27" customFormat="false" ht="12.75" hidden="false" customHeight="false" outlineLevel="0" collapsed="false">
      <c r="A27" s="32" t="s">
        <v>133</v>
      </c>
      <c r="B27" s="35" t="s">
        <v>325</v>
      </c>
      <c r="C27" s="36" t="s">
        <v>326</v>
      </c>
    </row>
    <row r="28" customFormat="false" ht="12.75" hidden="false" customHeight="false" outlineLevel="0" collapsed="false">
      <c r="A28" s="32" t="s">
        <v>155</v>
      </c>
      <c r="B28" s="35" t="s">
        <v>332</v>
      </c>
      <c r="C28" s="36" t="s">
        <v>321</v>
      </c>
    </row>
    <row r="29" customFormat="false" ht="12.75" hidden="false" customHeight="false" outlineLevel="0" collapsed="false">
      <c r="A29" s="32" t="s">
        <v>160</v>
      </c>
      <c r="B29" s="35" t="s">
        <v>332</v>
      </c>
      <c r="C29" s="36" t="s">
        <v>321</v>
      </c>
    </row>
  </sheetData>
  <mergeCells count="3">
    <mergeCell ref="B7:C7"/>
    <mergeCell ref="B21:C21"/>
    <mergeCell ref="B26:C26"/>
  </mergeCells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Tel 02.58.30.71.92&amp;R&amp;D</oddHeader>
    <oddFooter>&amp;R [Pag. &amp;P di &amp;N]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7"/>
    <col collapsed="false" customWidth="true" hidden="false" outlineLevel="0" max="4" min="3" style="1" width="35.7"/>
  </cols>
  <sheetData>
    <row r="4" customFormat="false" ht="12.75" hidden="false" customHeight="false" outlineLevel="0" collapsed="false">
      <c r="A4" s="37" t="s">
        <v>335</v>
      </c>
      <c r="B4" s="38" t="s">
        <v>336</v>
      </c>
      <c r="C4" s="39" t="s">
        <v>337</v>
      </c>
      <c r="D4" s="39" t="s">
        <v>338</v>
      </c>
    </row>
    <row r="5" customFormat="false" ht="12.75" hidden="false" customHeight="false" outlineLevel="0" collapsed="false">
      <c r="A5" s="40" t="s">
        <v>220</v>
      </c>
      <c r="B5" s="41" t="s">
        <v>339</v>
      </c>
      <c r="C5" s="42" t="s">
        <v>340</v>
      </c>
      <c r="D5" s="42" t="s">
        <v>341</v>
      </c>
    </row>
    <row r="6" customFormat="false" ht="12.75" hidden="false" customHeight="false" outlineLevel="0" collapsed="false">
      <c r="A6" s="40" t="s">
        <v>269</v>
      </c>
      <c r="B6" s="41" t="s">
        <v>339</v>
      </c>
      <c r="C6" s="42" t="s">
        <v>340</v>
      </c>
      <c r="D6" s="42" t="s">
        <v>341</v>
      </c>
    </row>
    <row r="7" customFormat="false" ht="12.75" hidden="false" customHeight="false" outlineLevel="0" collapsed="false">
      <c r="A7" s="40" t="s">
        <v>219</v>
      </c>
      <c r="B7" s="41" t="s">
        <v>339</v>
      </c>
      <c r="C7" s="42" t="s">
        <v>342</v>
      </c>
      <c r="D7" s="42" t="s">
        <v>341</v>
      </c>
    </row>
  </sheetData>
  <printOptions headings="false" gridLines="false" gridLinesSet="true" horizontalCentered="true" verticalCentered="false"/>
  <pageMargins left="0.4" right="0.4" top="0.55" bottom="0.55" header="0.1" footer="0.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ADS Accertamenti Diffusione Stampa - Via Larga 15 - 20122 - Milano Tel 02.58.30.71.92&amp;R&amp;D</oddHeader>
    <oddFooter>&amp;R [Pag. &amp;P di &amp;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11:27Z</dcterms:created>
  <dc:creator/>
  <dc:description/>
  <dc:language>en-US</dc:language>
  <cp:lastModifiedBy>giornalisti</cp:lastModifiedBy>
  <dcterms:modified xsi:type="dcterms:W3CDTF">2009-09-24T17:13:58Z</dcterms:modified>
  <cp:revision>0</cp:revision>
  <dc:subject/>
  <dc:title/>
</cp:coreProperties>
</file>