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Fonte Ads</t>
  </si>
  <si>
    <t xml:space="preserve"> </t>
  </si>
  <si>
    <t xml:space="preserve">Confronto tra luglio 2009 e luglio 2008 dati "diffusione media" e "totale vendita"</t>
  </si>
  <si>
    <t xml:space="preserve">Quotidiani</t>
  </si>
  <si>
    <t xml:space="preserve">Diff.</t>
  </si>
  <si>
    <t xml:space="preserve">%</t>
  </si>
  <si>
    <t xml:space="preserve">TESTATE</t>
  </si>
  <si>
    <t xml:space="preserve">Diffusione media</t>
  </si>
  <si>
    <t xml:space="preserve">TOTALE VENDITA</t>
  </si>
  <si>
    <t xml:space="preserve">ADIGE (L')</t>
  </si>
  <si>
    <t xml:space="preserve">ALTOADIGE/TRENTINO/COR.ALP</t>
  </si>
  <si>
    <t xml:space="preserve">ARENA (L')</t>
  </si>
  <si>
    <t xml:space="preserve">AVVENIRE</t>
  </si>
  <si>
    <t xml:space="preserve">CENTRO (IL)</t>
  </si>
  <si>
    <t xml:space="preserve">CORRIERE ADRIATICO</t>
  </si>
  <si>
    <t xml:space="preserve">CORRIERE DELLA SERA</t>
  </si>
  <si>
    <t xml:space="preserve">CORRIERE MERCANTILE</t>
  </si>
  <si>
    <t xml:space="preserve">CORRIERE SPORT - STADIO</t>
  </si>
  <si>
    <t xml:space="preserve">CORRIERE SPORT-STADIO LUN.</t>
  </si>
  <si>
    <t xml:space="preserve">CORRIERE Umbria/VT/RI/Sabina/AR/SI/Maremma</t>
  </si>
  <si>
    <t xml:space="preserve">DOLOMITEN</t>
  </si>
  <si>
    <t xml:space="preserve">E POLIS</t>
  </si>
  <si>
    <t xml:space="preserve">ECO DI BERGAMO (L')</t>
  </si>
  <si>
    <t xml:space="preserve">GAZZETTA DEL LUNEDI' (LA)</t>
  </si>
  <si>
    <t xml:space="preserve">GAZZETTA DEL MEZZOGIORNO (LA)</t>
  </si>
  <si>
    <t xml:space="preserve">GAZZETTA DEL SUD</t>
  </si>
  <si>
    <t xml:space="preserve">GAZZETTA DI MANTOVA</t>
  </si>
  <si>
    <t xml:space="preserve">GAZZETTA DI MODENA NUOVA</t>
  </si>
  <si>
    <t xml:space="preserve">GAZZETTA DI PARMA</t>
  </si>
  <si>
    <t xml:space="preserve">GAZZETTA DI REGGIO</t>
  </si>
  <si>
    <t xml:space="preserve">GAZZETTA SPORT (LA)</t>
  </si>
  <si>
    <t xml:space="preserve">GAZZETTA SPORT-LUNEDI (LA)</t>
  </si>
  <si>
    <t xml:space="preserve">GAZZETTINO (IL)</t>
  </si>
  <si>
    <t xml:space="preserve">GIORNALE (IL)</t>
  </si>
  <si>
    <t xml:space="preserve">GIORNALE DELL'UMBRIA (IL)</t>
  </si>
  <si>
    <t xml:space="preserve">GIORNALE DI BRESCIA</t>
  </si>
  <si>
    <t xml:space="preserve">GIORNALE DI SICILIA</t>
  </si>
  <si>
    <t xml:space="preserve">GIORNALE DI VICENZA (IL)</t>
  </si>
  <si>
    <t xml:space="preserve">GIORNO (IL)</t>
  </si>
  <si>
    <t xml:space="preserve">ITALIA OGGI</t>
  </si>
  <si>
    <t xml:space="preserve">LIBERO</t>
  </si>
  <si>
    <t xml:space="preserve">LIBERTA'</t>
  </si>
  <si>
    <t xml:space="preserve">MANIFESTO (IL)</t>
  </si>
  <si>
    <t xml:space="preserve">MATTINO (IL)</t>
  </si>
  <si>
    <t xml:space="preserve">MATTINO DI PADOVA (IL)</t>
  </si>
  <si>
    <t xml:space="preserve">MESSAGGERO (IL)</t>
  </si>
  <si>
    <t xml:space="preserve">MESSAGGERO VENETO</t>
  </si>
  <si>
    <t xml:space="preserve">NAZIONE (LA)</t>
  </si>
  <si>
    <t xml:space="preserve">NUOVA DI VENEZIA E ME. (LA)</t>
  </si>
  <si>
    <t xml:space="preserve">NUOVA FERRARA (LA)</t>
  </si>
  <si>
    <t xml:space="preserve">NUOVA SARDEGNA (LA)</t>
  </si>
  <si>
    <t xml:space="preserve">NUOVO QUOTIDIANO DI PUGLIA</t>
  </si>
  <si>
    <t xml:space="preserve">PICCOLO (IL)</t>
  </si>
  <si>
    <t xml:space="preserve">PROVINCIA (CO-LC-SO-VA) (LA)</t>
  </si>
  <si>
    <t xml:space="preserve">PROVINCIA DI CREMONA (LA)</t>
  </si>
  <si>
    <t xml:space="preserve">PROVINCIA PAVESE (LA)</t>
  </si>
  <si>
    <t xml:space="preserve">QUOTIDIANO  (IL) (della Calabria)</t>
  </si>
  <si>
    <t xml:space="preserve">QUOTIDIANO DELLA BASILICATA (IL)</t>
  </si>
  <si>
    <t xml:space="preserve">QUOTIDIANO DI SICILIA</t>
  </si>
  <si>
    <t xml:space="preserve">QUOTIDIANO DI SICILIA (EDIZ. DEL SABATO)</t>
  </si>
  <si>
    <t xml:space="preserve">REPUBBLICA (LA)</t>
  </si>
  <si>
    <t xml:space="preserve">RESTO DEL CARLINO (IL)</t>
  </si>
  <si>
    <t xml:space="preserve">SECOLO XIX (IL)</t>
  </si>
  <si>
    <t xml:space="preserve">SICILIA (LA)</t>
  </si>
  <si>
    <t xml:space="preserve">SOLE 24 ORE (IL)</t>
  </si>
  <si>
    <t xml:space="preserve">STAMPA (LA)</t>
  </si>
  <si>
    <t xml:space="preserve">TARANTO SERA</t>
  </si>
  <si>
    <t xml:space="preserve">TEMPO (IL)</t>
  </si>
  <si>
    <t xml:space="preserve">TIRRENO (IL)</t>
  </si>
  <si>
    <t xml:space="preserve">TRIBUNA DI TREVISO (LA)</t>
  </si>
  <si>
    <t xml:space="preserve">TUTTOSPORT</t>
  </si>
  <si>
    <t xml:space="preserve">TUTTOSPORT LUNEDI'</t>
  </si>
  <si>
    <t xml:space="preserve">UNIONE SARDA (L')</t>
  </si>
  <si>
    <t xml:space="preserve">UNITA' (L'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;[RED]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.7"/>
    <col collapsed="false" customWidth="true" hidden="false" outlineLevel="0" max="3" min="3" style="2" width="8.28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1" width="4.7"/>
    <col collapsed="false" customWidth="true" hidden="false" outlineLevel="0" max="8" min="7" style="1" width="7.7"/>
    <col collapsed="false" customWidth="true" hidden="false" outlineLevel="0" max="10" min="9" style="1" width="9.14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4" t="s">
        <v>0</v>
      </c>
      <c r="D1" s="3" t="s">
        <v>1</v>
      </c>
    </row>
    <row r="2" customFormat="false" ht="12.75" hidden="false" customHeight="false" outlineLevel="0" collapsed="false">
      <c r="A2" s="5" t="s">
        <v>2</v>
      </c>
      <c r="H2" s="5"/>
    </row>
    <row r="3" customFormat="false" ht="12.75" hidden="false" customHeight="false" outlineLevel="0" collapsed="false">
      <c r="G3" s="5"/>
      <c r="H3" s="5"/>
    </row>
    <row r="4" customFormat="false" ht="12.75" hidden="false" customHeight="false" outlineLevel="0" collapsed="false">
      <c r="A4" s="6" t="s">
        <v>3</v>
      </c>
    </row>
    <row r="5" customFormat="false" ht="12.75" hidden="false" customHeight="false" outlineLevel="0" collapsed="false">
      <c r="A5" s="7"/>
      <c r="B5" s="8" t="n">
        <v>2009</v>
      </c>
      <c r="C5" s="9" t="n">
        <v>2008</v>
      </c>
      <c r="G5" s="10" t="n">
        <v>2009</v>
      </c>
      <c r="H5" s="11" t="n">
        <v>2008</v>
      </c>
    </row>
    <row r="6" customFormat="false" ht="12.75" hidden="false" customHeight="true" outlineLevel="0" collapsed="false">
      <c r="A6" s="12"/>
      <c r="B6" s="13"/>
      <c r="C6" s="13"/>
      <c r="D6" s="14" t="s">
        <v>4</v>
      </c>
      <c r="E6" s="15" t="s">
        <v>5</v>
      </c>
      <c r="G6" s="13"/>
      <c r="H6" s="13"/>
      <c r="I6" s="15" t="s">
        <v>4</v>
      </c>
      <c r="J6" s="15" t="s">
        <v>5</v>
      </c>
    </row>
    <row r="7" customFormat="false" ht="18.75" hidden="false" customHeight="false" outlineLevel="0" collapsed="false">
      <c r="A7" s="16" t="s">
        <v>6</v>
      </c>
      <c r="B7" s="13" t="s">
        <v>7</v>
      </c>
      <c r="C7" s="13" t="s">
        <v>7</v>
      </c>
      <c r="D7" s="14"/>
      <c r="E7" s="15"/>
      <c r="G7" s="13" t="s">
        <v>8</v>
      </c>
      <c r="H7" s="13" t="s">
        <v>8</v>
      </c>
      <c r="I7" s="15"/>
      <c r="J7" s="15"/>
    </row>
    <row r="8" customFormat="false" ht="12.75" hidden="false" customHeight="false" outlineLevel="0" collapsed="false">
      <c r="A8" s="17" t="s">
        <v>9</v>
      </c>
      <c r="B8" s="18" t="n">
        <v>26565</v>
      </c>
      <c r="C8" s="18" t="n">
        <v>26522</v>
      </c>
      <c r="D8" s="19" t="n">
        <f aca="false">B8-C8</f>
        <v>43</v>
      </c>
      <c r="E8" s="20" t="n">
        <f aca="false">(B8-C8)/C8*100</f>
        <v>0.162129552824071</v>
      </c>
      <c r="F8" s="21"/>
      <c r="G8" s="21" t="n">
        <v>18088</v>
      </c>
      <c r="H8" s="21" t="n">
        <v>18070</v>
      </c>
      <c r="I8" s="19" t="n">
        <f aca="false">G8-H8</f>
        <v>18</v>
      </c>
      <c r="J8" s="20" t="n">
        <f aca="false">(G8-H8)/H8*100</f>
        <v>0.0996126175982291</v>
      </c>
      <c r="K8" s="17"/>
    </row>
    <row r="9" customFormat="false" ht="12.75" hidden="false" customHeight="false" outlineLevel="0" collapsed="false">
      <c r="A9" s="17" t="s">
        <v>10</v>
      </c>
      <c r="B9" s="18" t="n">
        <v>35694</v>
      </c>
      <c r="C9" s="18" t="n">
        <v>36544</v>
      </c>
      <c r="D9" s="19" t="n">
        <f aca="false">B9-C9</f>
        <v>-850</v>
      </c>
      <c r="E9" s="20" t="n">
        <f aca="false">(B9-C9)/C9*100</f>
        <v>-2.32596322241681</v>
      </c>
      <c r="G9" s="21" t="n">
        <v>28603</v>
      </c>
      <c r="H9" s="21" t="n">
        <v>28922</v>
      </c>
      <c r="I9" s="19" t="n">
        <f aca="false">G9-H9</f>
        <v>-319</v>
      </c>
      <c r="J9" s="20" t="n">
        <f aca="false">(G9-H9)/H9*100</f>
        <v>-1.10296659982021</v>
      </c>
      <c r="K9" s="17"/>
    </row>
    <row r="10" customFormat="false" ht="12.75" hidden="false" customHeight="false" outlineLevel="0" collapsed="false">
      <c r="A10" s="17" t="s">
        <v>11</v>
      </c>
      <c r="B10" s="18" t="n">
        <v>47317</v>
      </c>
      <c r="C10" s="18" t="n">
        <v>47487</v>
      </c>
      <c r="D10" s="19" t="n">
        <f aca="false">B10-C10</f>
        <v>-170</v>
      </c>
      <c r="E10" s="20" t="n">
        <f aca="false">(B10-C10)/C10*100</f>
        <v>-0.357992713795355</v>
      </c>
      <c r="G10" s="21" t="n">
        <v>41707</v>
      </c>
      <c r="H10" s="21" t="n">
        <v>42256</v>
      </c>
      <c r="I10" s="19" t="n">
        <f aca="false">G10-H10</f>
        <v>-549</v>
      </c>
      <c r="J10" s="20" t="n">
        <f aca="false">(G10-H10)/H10*100</f>
        <v>-1.29922377887164</v>
      </c>
      <c r="K10" s="17"/>
    </row>
    <row r="11" customFormat="false" ht="12.75" hidden="false" customHeight="false" outlineLevel="0" collapsed="false">
      <c r="A11" s="17" t="s">
        <v>12</v>
      </c>
      <c r="B11" s="18" t="n">
        <v>105643</v>
      </c>
      <c r="C11" s="18" t="n">
        <v>105127</v>
      </c>
      <c r="D11" s="19" t="n">
        <f aca="false">B11-C11</f>
        <v>516</v>
      </c>
      <c r="E11" s="20" t="n">
        <f aca="false">(B11-C11)/C11*100</f>
        <v>0.490834894936601</v>
      </c>
      <c r="G11" s="21" t="n">
        <v>20729</v>
      </c>
      <c r="H11" s="21" t="n">
        <v>21479</v>
      </c>
      <c r="I11" s="19" t="n">
        <f aca="false">G11-H11</f>
        <v>-750</v>
      </c>
      <c r="J11" s="20" t="n">
        <f aca="false">(G11-H11)/H11*100</f>
        <v>-3.49178267144653</v>
      </c>
      <c r="K11" s="17"/>
    </row>
    <row r="12" customFormat="false" ht="12.75" hidden="false" customHeight="false" outlineLevel="0" collapsed="false">
      <c r="A12" s="17" t="s">
        <v>13</v>
      </c>
      <c r="B12" s="18" t="n">
        <v>26268</v>
      </c>
      <c r="C12" s="18" t="n">
        <v>23797</v>
      </c>
      <c r="D12" s="19" t="n">
        <f aca="false">B12-C12</f>
        <v>2471</v>
      </c>
      <c r="E12" s="20" t="n">
        <f aca="false">(B12-C12)/C12*100</f>
        <v>10.38366180611</v>
      </c>
      <c r="G12" s="21" t="n">
        <v>25129</v>
      </c>
      <c r="H12" s="21" t="n">
        <v>22612</v>
      </c>
      <c r="I12" s="19" t="n">
        <f aca="false">G12-H12</f>
        <v>2517</v>
      </c>
      <c r="J12" s="20" t="n">
        <f aca="false">(G12-H12)/H12*100</f>
        <v>11.1312577392535</v>
      </c>
      <c r="K12" s="17"/>
    </row>
    <row r="13" customFormat="false" ht="12.75" hidden="false" customHeight="false" outlineLevel="0" collapsed="false">
      <c r="A13" s="17" t="s">
        <v>14</v>
      </c>
      <c r="B13" s="18" t="n">
        <v>18624</v>
      </c>
      <c r="C13" s="18" t="n">
        <v>18801</v>
      </c>
      <c r="D13" s="19" t="n">
        <f aca="false">B13-C13</f>
        <v>-177</v>
      </c>
      <c r="E13" s="20" t="n">
        <f aca="false">(B13-C13)/C13*100</f>
        <v>-0.941439285144407</v>
      </c>
      <c r="G13" s="21" t="n">
        <v>17307</v>
      </c>
      <c r="H13" s="21" t="n">
        <v>17422</v>
      </c>
      <c r="I13" s="19" t="n">
        <f aca="false">G13-H13</f>
        <v>-115</v>
      </c>
      <c r="J13" s="20" t="n">
        <f aca="false">(G13-H13)/H13*100</f>
        <v>-0.660084950063139</v>
      </c>
      <c r="K13" s="17"/>
    </row>
    <row r="14" customFormat="false" ht="12.75" hidden="false" customHeight="false" outlineLevel="0" collapsed="false">
      <c r="A14" s="17" t="s">
        <v>15</v>
      </c>
      <c r="B14" s="18" t="n">
        <v>577364</v>
      </c>
      <c r="C14" s="18" t="n">
        <v>646843</v>
      </c>
      <c r="D14" s="19" t="n">
        <f aca="false">B14-C14</f>
        <v>-69479</v>
      </c>
      <c r="E14" s="20" t="n">
        <f aca="false">(B14-C14)/C14*100</f>
        <v>-10.7412463302532</v>
      </c>
      <c r="G14" s="21" t="n">
        <v>510081</v>
      </c>
      <c r="H14" s="21" t="n">
        <v>566197</v>
      </c>
      <c r="I14" s="19" t="n">
        <f aca="false">G14-H14</f>
        <v>-56116</v>
      </c>
      <c r="J14" s="20" t="n">
        <f aca="false">(G14-H14)/H14*100</f>
        <v>-9.9110380309327</v>
      </c>
      <c r="K14" s="17"/>
    </row>
    <row r="15" customFormat="false" ht="12.75" hidden="false" customHeight="false" outlineLevel="0" collapsed="false">
      <c r="A15" s="17" t="s">
        <v>16</v>
      </c>
      <c r="B15" s="18" t="n">
        <v>10337</v>
      </c>
      <c r="C15" s="18" t="n">
        <v>10284</v>
      </c>
      <c r="D15" s="19" t="n">
        <f aca="false">B15-C15</f>
        <v>53</v>
      </c>
      <c r="E15" s="20" t="n">
        <f aca="false">(B15-C15)/C15*100</f>
        <v>0.515363671723065</v>
      </c>
      <c r="G15" s="21" t="n">
        <v>9812</v>
      </c>
      <c r="H15" s="21" t="n">
        <v>9735</v>
      </c>
      <c r="I15" s="19" t="n">
        <f aca="false">G15-H15</f>
        <v>77</v>
      </c>
      <c r="J15" s="20" t="n">
        <f aca="false">(G15-H15)/H15*100</f>
        <v>0.790960451977401</v>
      </c>
      <c r="K15" s="17"/>
    </row>
    <row r="16" customFormat="false" ht="12.75" hidden="false" customHeight="false" outlineLevel="0" collapsed="false">
      <c r="A16" s="17" t="s">
        <v>17</v>
      </c>
      <c r="B16" s="18" t="n">
        <v>207231</v>
      </c>
      <c r="C16" s="18" t="n">
        <v>236290</v>
      </c>
      <c r="D16" s="19" t="n">
        <f aca="false">B16-C16</f>
        <v>-29059</v>
      </c>
      <c r="E16" s="20" t="n">
        <f aca="false">(B16-C16)/C16*100</f>
        <v>-12.2980236150493</v>
      </c>
      <c r="G16" s="21" t="n">
        <v>204366</v>
      </c>
      <c r="H16" s="21" t="n">
        <v>233115</v>
      </c>
      <c r="I16" s="19" t="n">
        <f aca="false">G16-H16</f>
        <v>-28749</v>
      </c>
      <c r="J16" s="20" t="n">
        <f aca="false">(G16-H16)/H16*100</f>
        <v>-12.3325397336079</v>
      </c>
      <c r="K16" s="17"/>
    </row>
    <row r="17" customFormat="false" ht="12.75" hidden="false" customHeight="false" outlineLevel="0" collapsed="false">
      <c r="A17" s="17" t="s">
        <v>18</v>
      </c>
      <c r="B17" s="18" t="n">
        <v>246429</v>
      </c>
      <c r="C17" s="18" t="n">
        <v>278404</v>
      </c>
      <c r="D17" s="19" t="n">
        <f aca="false">B17-C17</f>
        <v>-31975</v>
      </c>
      <c r="E17" s="20" t="n">
        <f aca="false">(B17-C17)/C17*100</f>
        <v>-11.4851079725866</v>
      </c>
      <c r="G17" s="21" t="n">
        <v>243073</v>
      </c>
      <c r="H17" s="21" t="n">
        <v>274874</v>
      </c>
      <c r="I17" s="19" t="n">
        <f aca="false">G17-H17</f>
        <v>-31801</v>
      </c>
      <c r="J17" s="20" t="n">
        <f aca="false">(G17-H17)/H17*100</f>
        <v>-11.5693008432955</v>
      </c>
      <c r="K17" s="17"/>
    </row>
    <row r="18" customFormat="false" ht="12.75" hidden="false" customHeight="false" outlineLevel="0" collapsed="false">
      <c r="A18" s="17" t="s">
        <v>19</v>
      </c>
      <c r="B18" s="18" t="n">
        <v>20213</v>
      </c>
      <c r="C18" s="18" t="n">
        <v>22099</v>
      </c>
      <c r="D18" s="19" t="n">
        <f aca="false">B18-C18</f>
        <v>-1886</v>
      </c>
      <c r="E18" s="20" t="n">
        <f aca="false">(B18-C18)/C18*100</f>
        <v>-8.53432282003711</v>
      </c>
      <c r="G18" s="21" t="n">
        <v>19474</v>
      </c>
      <c r="H18" s="21" t="n">
        <v>21118</v>
      </c>
      <c r="I18" s="19" t="n">
        <f aca="false">G18-H18</f>
        <v>-1644</v>
      </c>
      <c r="J18" s="20" t="n">
        <f aca="false">(G18-H18)/H18*100</f>
        <v>-7.78482810872242</v>
      </c>
      <c r="K18" s="17"/>
    </row>
    <row r="19" customFormat="false" ht="12.75" hidden="false" customHeight="false" outlineLevel="0" collapsed="false">
      <c r="A19" s="17" t="s">
        <v>20</v>
      </c>
      <c r="B19" s="18" t="n">
        <v>51858</v>
      </c>
      <c r="C19" s="18" t="n">
        <v>51413</v>
      </c>
      <c r="D19" s="19" t="n">
        <f aca="false">B19-C19</f>
        <v>445</v>
      </c>
      <c r="E19" s="20" t="n">
        <f aca="false">(B19-C19)/C19*100</f>
        <v>0.865539844008325</v>
      </c>
      <c r="G19" s="21" t="n">
        <v>11367</v>
      </c>
      <c r="H19" s="21" t="n">
        <v>11563</v>
      </c>
      <c r="I19" s="19" t="n">
        <f aca="false">G19-H19</f>
        <v>-196</v>
      </c>
      <c r="J19" s="20" t="n">
        <f aca="false">(G19-H19)/H19*100</f>
        <v>-1.69506183516388</v>
      </c>
      <c r="K19" s="17"/>
    </row>
    <row r="20" customFormat="false" ht="12.75" hidden="false" customHeight="false" outlineLevel="0" collapsed="false">
      <c r="A20" s="17" t="s">
        <v>21</v>
      </c>
      <c r="B20" s="18" t="n">
        <v>480602</v>
      </c>
      <c r="C20" s="18" t="n">
        <v>477209</v>
      </c>
      <c r="D20" s="19" t="n">
        <f aca="false">B20-C20</f>
        <v>3393</v>
      </c>
      <c r="E20" s="20" t="n">
        <f aca="false">(B20-C20)/C20*100</f>
        <v>0.711009222374264</v>
      </c>
      <c r="G20" s="21" t="n">
        <v>2059</v>
      </c>
      <c r="H20" s="21" t="n">
        <v>2795</v>
      </c>
      <c r="I20" s="19" t="n">
        <f aca="false">G20-H20</f>
        <v>-736</v>
      </c>
      <c r="J20" s="20" t="n">
        <f aca="false">(G20-H20)/H20*100</f>
        <v>-26.3327370304115</v>
      </c>
      <c r="K20" s="17"/>
    </row>
    <row r="21" customFormat="false" ht="12.75" hidden="false" customHeight="false" outlineLevel="0" collapsed="false">
      <c r="A21" s="17" t="s">
        <v>22</v>
      </c>
      <c r="B21" s="18" t="n">
        <v>54308</v>
      </c>
      <c r="C21" s="18" t="n">
        <v>55014</v>
      </c>
      <c r="D21" s="19" t="n">
        <f aca="false">B21-C21</f>
        <v>-706</v>
      </c>
      <c r="E21" s="20" t="n">
        <f aca="false">(B21-C21)/C21*100</f>
        <v>-1.28330970298469</v>
      </c>
      <c r="G21" s="21" t="n">
        <v>40735</v>
      </c>
      <c r="H21" s="21" t="n">
        <v>41181</v>
      </c>
      <c r="I21" s="19" t="n">
        <f aca="false">G21-H21</f>
        <v>-446</v>
      </c>
      <c r="J21" s="20" t="n">
        <f aca="false">(G21-H21)/H21*100</f>
        <v>-1.08302372453316</v>
      </c>
      <c r="K21" s="17"/>
    </row>
    <row r="22" customFormat="false" ht="12.75" hidden="false" customHeight="false" outlineLevel="0" collapsed="false">
      <c r="A22" s="17" t="s">
        <v>23</v>
      </c>
      <c r="B22" s="18" t="n">
        <v>14963</v>
      </c>
      <c r="C22" s="18"/>
      <c r="D22" s="19" t="n">
        <f aca="false">B22-C22</f>
        <v>14963</v>
      </c>
      <c r="E22" s="20" t="e">
        <f aca="false">(B22-C22)/C22*100</f>
        <v>#DIV/0!</v>
      </c>
      <c r="G22" s="21" t="n">
        <v>14443</v>
      </c>
      <c r="H22" s="21"/>
      <c r="I22" s="19" t="n">
        <f aca="false">G22-H22</f>
        <v>14443</v>
      </c>
      <c r="J22" s="20" t="e">
        <f aca="false">(G22-H22)/H22*100</f>
        <v>#DIV/0!</v>
      </c>
      <c r="K22" s="17"/>
    </row>
    <row r="23" customFormat="false" ht="12.75" hidden="false" customHeight="false" outlineLevel="0" collapsed="false">
      <c r="A23" s="17" t="s">
        <v>24</v>
      </c>
      <c r="B23" s="18" t="n">
        <v>46187</v>
      </c>
      <c r="C23" s="18" t="n">
        <v>52340</v>
      </c>
      <c r="D23" s="19" t="n">
        <f aca="false">B23-C23</f>
        <v>-6153</v>
      </c>
      <c r="E23" s="20" t="n">
        <f aca="false">(B23-C23)/C23*100</f>
        <v>-11.7558272831486</v>
      </c>
      <c r="G23" s="21" t="n">
        <v>42930</v>
      </c>
      <c r="H23" s="21" t="n">
        <v>48963</v>
      </c>
      <c r="I23" s="19" t="n">
        <f aca="false">G23-H23</f>
        <v>-6033</v>
      </c>
      <c r="J23" s="20" t="n">
        <f aca="false">(G23-H23)/H23*100</f>
        <v>-12.3215489246982</v>
      </c>
      <c r="K23" s="17"/>
    </row>
    <row r="24" customFormat="false" ht="12.75" hidden="false" customHeight="false" outlineLevel="0" collapsed="false">
      <c r="A24" s="17" t="s">
        <v>25</v>
      </c>
      <c r="B24" s="18" t="n">
        <v>48976</v>
      </c>
      <c r="C24" s="18" t="n">
        <v>50955</v>
      </c>
      <c r="D24" s="19" t="n">
        <f aca="false">B24-C24</f>
        <v>-1979</v>
      </c>
      <c r="E24" s="20" t="n">
        <f aca="false">(B24-C24)/C24*100</f>
        <v>-3.88381905602983</v>
      </c>
      <c r="G24" s="21" t="n">
        <v>45875</v>
      </c>
      <c r="H24" s="21" t="n">
        <v>47718</v>
      </c>
      <c r="I24" s="19" t="n">
        <f aca="false">G24-H24</f>
        <v>-1843</v>
      </c>
      <c r="J24" s="20" t="n">
        <f aca="false">(G24-H24)/H24*100</f>
        <v>-3.8622741942244</v>
      </c>
      <c r="K24" s="17"/>
    </row>
    <row r="25" customFormat="false" ht="12.75" hidden="false" customHeight="false" outlineLevel="0" collapsed="false">
      <c r="A25" s="17" t="s">
        <v>26</v>
      </c>
      <c r="B25" s="18" t="n">
        <v>33099</v>
      </c>
      <c r="C25" s="18" t="n">
        <v>33772</v>
      </c>
      <c r="D25" s="19" t="n">
        <f aca="false">B25-C25</f>
        <v>-673</v>
      </c>
      <c r="E25" s="20" t="n">
        <f aca="false">(B25-C25)/C25*100</f>
        <v>-1.99277507994789</v>
      </c>
      <c r="G25" s="21" t="n">
        <v>26747</v>
      </c>
      <c r="H25" s="21" t="n">
        <v>27144</v>
      </c>
      <c r="I25" s="19" t="n">
        <f aca="false">G25-H25</f>
        <v>-397</v>
      </c>
      <c r="J25" s="20" t="n">
        <f aca="false">(G25-H25)/H25*100</f>
        <v>-1.46256999705276</v>
      </c>
      <c r="K25" s="17"/>
    </row>
    <row r="26" customFormat="false" ht="12.75" hidden="false" customHeight="false" outlineLevel="0" collapsed="false">
      <c r="A26" s="17" t="s">
        <v>27</v>
      </c>
      <c r="B26" s="18" t="n">
        <v>10535</v>
      </c>
      <c r="C26" s="18" t="n">
        <v>11089</v>
      </c>
      <c r="D26" s="19" t="n">
        <f aca="false">B26-C26</f>
        <v>-554</v>
      </c>
      <c r="E26" s="20" t="n">
        <f aca="false">(B26-C26)/C26*100</f>
        <v>-4.99594192442962</v>
      </c>
      <c r="G26" s="21" t="n">
        <v>10140</v>
      </c>
      <c r="H26" s="21" t="n">
        <v>10642</v>
      </c>
      <c r="I26" s="19" t="n">
        <f aca="false">G26-H26</f>
        <v>-502</v>
      </c>
      <c r="J26" s="20" t="n">
        <f aca="false">(G26-H26)/H26*100</f>
        <v>-4.71715842886675</v>
      </c>
      <c r="K26" s="17"/>
    </row>
    <row r="27" customFormat="false" ht="12.75" hidden="false" customHeight="false" outlineLevel="0" collapsed="false">
      <c r="A27" s="17" t="s">
        <v>28</v>
      </c>
      <c r="B27" s="18" t="n">
        <v>41924</v>
      </c>
      <c r="C27" s="18" t="n">
        <v>42204</v>
      </c>
      <c r="D27" s="19" t="n">
        <f aca="false">B27-C27</f>
        <v>-280</v>
      </c>
      <c r="E27" s="20" t="n">
        <f aca="false">(B27-C27)/C27*100</f>
        <v>-0.66344422329637</v>
      </c>
      <c r="G27" s="21" t="n">
        <v>32118</v>
      </c>
      <c r="H27" s="21" t="n">
        <v>32658</v>
      </c>
      <c r="I27" s="19" t="n">
        <f aca="false">G27-H27</f>
        <v>-540</v>
      </c>
      <c r="J27" s="20" t="n">
        <f aca="false">(G27-H27)/H27*100</f>
        <v>-1.65349990813889</v>
      </c>
      <c r="K27" s="17"/>
    </row>
    <row r="28" customFormat="false" ht="12.75" hidden="false" customHeight="false" outlineLevel="0" collapsed="false">
      <c r="A28" s="17" t="s">
        <v>29</v>
      </c>
      <c r="B28" s="18" t="n">
        <v>13211</v>
      </c>
      <c r="C28" s="18" t="n">
        <v>13474</v>
      </c>
      <c r="D28" s="19" t="n">
        <f aca="false">B28-C28</f>
        <v>-263</v>
      </c>
      <c r="E28" s="20" t="n">
        <f aca="false">(B28-C28)/C28*100</f>
        <v>-1.95190737717085</v>
      </c>
      <c r="G28" s="21" t="n">
        <v>12581</v>
      </c>
      <c r="H28" s="21" t="n">
        <v>12789</v>
      </c>
      <c r="I28" s="19" t="n">
        <f aca="false">G28-H28</f>
        <v>-208</v>
      </c>
      <c r="J28" s="20" t="n">
        <f aca="false">(G28-H28)/H28*100</f>
        <v>-1.62639768551099</v>
      </c>
      <c r="K28" s="17"/>
    </row>
    <row r="29" customFormat="false" ht="12.75" hidden="false" customHeight="false" outlineLevel="0" collapsed="false">
      <c r="A29" s="17" t="s">
        <v>30</v>
      </c>
      <c r="B29" s="18" t="n">
        <v>350358</v>
      </c>
      <c r="C29" s="18" t="n">
        <v>377287</v>
      </c>
      <c r="D29" s="19" t="n">
        <f aca="false">B29-C29</f>
        <v>-26929</v>
      </c>
      <c r="E29" s="20" t="n">
        <f aca="false">(B29-C29)/C29*100</f>
        <v>-7.13753720642376</v>
      </c>
      <c r="G29" s="21" t="n">
        <v>307457</v>
      </c>
      <c r="H29" s="21" t="n">
        <v>327722</v>
      </c>
      <c r="I29" s="19" t="n">
        <f aca="false">G29-H29</f>
        <v>-20265</v>
      </c>
      <c r="J29" s="20" t="n">
        <f aca="false">(G29-H29)/H29*100</f>
        <v>-6.18359463203569</v>
      </c>
      <c r="K29" s="17"/>
    </row>
    <row r="30" customFormat="false" ht="12.75" hidden="false" customHeight="false" outlineLevel="0" collapsed="false">
      <c r="A30" s="17" t="s">
        <v>31</v>
      </c>
      <c r="B30" s="18" t="n">
        <v>446519</v>
      </c>
      <c r="C30" s="18" t="n">
        <v>476453</v>
      </c>
      <c r="D30" s="19" t="n">
        <f aca="false">B30-C30</f>
        <v>-29934</v>
      </c>
      <c r="E30" s="20" t="n">
        <f aca="false">(B30-C30)/C30*100</f>
        <v>-6.28267636052244</v>
      </c>
      <c r="G30" s="21" t="n">
        <v>403294</v>
      </c>
      <c r="H30" s="21" t="n">
        <v>427589</v>
      </c>
      <c r="I30" s="19" t="n">
        <f aca="false">G30-H30</f>
        <v>-24295</v>
      </c>
      <c r="J30" s="20" t="n">
        <f aca="false">(G30-H30)/H30*100</f>
        <v>-5.68185804592728</v>
      </c>
      <c r="K30" s="17"/>
    </row>
    <row r="31" customFormat="false" ht="12.75" hidden="false" customHeight="false" outlineLevel="0" collapsed="false">
      <c r="A31" s="17" t="s">
        <v>32</v>
      </c>
      <c r="B31" s="18" t="n">
        <v>84721</v>
      </c>
      <c r="C31" s="18" t="n">
        <v>89246</v>
      </c>
      <c r="D31" s="19" t="n">
        <f aca="false">B31-C31</f>
        <v>-4525</v>
      </c>
      <c r="E31" s="20" t="n">
        <f aca="false">(B31-C31)/C31*100</f>
        <v>-5.07025524953499</v>
      </c>
      <c r="G31" s="21" t="n">
        <v>79334</v>
      </c>
      <c r="H31" s="21" t="n">
        <v>83688</v>
      </c>
      <c r="I31" s="19" t="n">
        <f aca="false">G31-H31</f>
        <v>-4354</v>
      </c>
      <c r="J31" s="20" t="n">
        <f aca="false">(G31-H31)/H31*100</f>
        <v>-5.20265748972374</v>
      </c>
      <c r="K31" s="17"/>
    </row>
    <row r="32" customFormat="false" ht="12.75" hidden="false" customHeight="false" outlineLevel="0" collapsed="false">
      <c r="A32" s="17" t="s">
        <v>33</v>
      </c>
      <c r="B32" s="18" t="n">
        <v>176886</v>
      </c>
      <c r="C32" s="18" t="n">
        <v>197661</v>
      </c>
      <c r="D32" s="19" t="n">
        <f aca="false">B32-C32</f>
        <v>-20775</v>
      </c>
      <c r="E32" s="20" t="n">
        <f aca="false">(B32-C32)/C32*100</f>
        <v>-10.5104193543491</v>
      </c>
      <c r="G32" s="21" t="n">
        <v>170616</v>
      </c>
      <c r="H32" s="21" t="n">
        <v>190583</v>
      </c>
      <c r="I32" s="19" t="n">
        <f aca="false">G32-H32</f>
        <v>-19967</v>
      </c>
      <c r="J32" s="20" t="n">
        <f aca="false">(G32-H32)/H32*100</f>
        <v>-10.4768001343247</v>
      </c>
      <c r="K32" s="17"/>
    </row>
    <row r="33" customFormat="false" ht="12.75" hidden="false" customHeight="false" outlineLevel="0" collapsed="false">
      <c r="A33" s="17" t="s">
        <v>34</v>
      </c>
      <c r="B33" s="18" t="n">
        <v>4651</v>
      </c>
      <c r="C33" s="18" t="n">
        <v>3563</v>
      </c>
      <c r="D33" s="19" t="n">
        <f aca="false">B33-C33</f>
        <v>1088</v>
      </c>
      <c r="E33" s="20" t="n">
        <f aca="false">(B33-C33)/C33*100</f>
        <v>30.5360651136683</v>
      </c>
      <c r="G33" s="21" t="n">
        <v>4324</v>
      </c>
      <c r="H33" s="21" t="n">
        <v>3287</v>
      </c>
      <c r="I33" s="19" t="n">
        <f aca="false">G33-H33</f>
        <v>1037</v>
      </c>
      <c r="J33" s="20" t="n">
        <f aca="false">(G33-H33)/H33*100</f>
        <v>31.5485244904168</v>
      </c>
      <c r="K33" s="17"/>
    </row>
    <row r="34" customFormat="false" ht="12.75" hidden="false" customHeight="false" outlineLevel="0" collapsed="false">
      <c r="A34" s="17" t="s">
        <v>35</v>
      </c>
      <c r="B34" s="18" t="n">
        <v>46927</v>
      </c>
      <c r="C34" s="18" t="n">
        <v>48865</v>
      </c>
      <c r="D34" s="19" t="n">
        <f aca="false">B34-C34</f>
        <v>-1938</v>
      </c>
      <c r="E34" s="20" t="n">
        <f aca="false">(B34-C34)/C34*100</f>
        <v>-3.9660288550087</v>
      </c>
      <c r="G34" s="21" t="n">
        <v>36779</v>
      </c>
      <c r="H34" s="21" t="n">
        <v>38200</v>
      </c>
      <c r="I34" s="19" t="n">
        <f aca="false">G34-H34</f>
        <v>-1421</v>
      </c>
      <c r="J34" s="20" t="n">
        <f aca="false">(G34-H34)/H34*100</f>
        <v>-3.71989528795812</v>
      </c>
      <c r="K34" s="17"/>
    </row>
    <row r="35" customFormat="false" ht="12.75" hidden="false" customHeight="false" outlineLevel="0" collapsed="false">
      <c r="A35" s="17" t="s">
        <v>36</v>
      </c>
      <c r="B35" s="18" t="n">
        <v>66995</v>
      </c>
      <c r="C35" s="18" t="n">
        <v>68048</v>
      </c>
      <c r="D35" s="19" t="n">
        <f aca="false">B35-C35</f>
        <v>-1053</v>
      </c>
      <c r="E35" s="20" t="n">
        <f aca="false">(B35-C35)/C35*100</f>
        <v>-1.54743710322126</v>
      </c>
      <c r="G35" s="21" t="n">
        <v>63618</v>
      </c>
      <c r="H35" s="21" t="n">
        <v>64293</v>
      </c>
      <c r="I35" s="19" t="n">
        <f aca="false">G35-H35</f>
        <v>-675</v>
      </c>
      <c r="J35" s="20" t="n">
        <f aca="false">(G35-H35)/H35*100</f>
        <v>-1.04988101348514</v>
      </c>
      <c r="K35" s="17"/>
    </row>
    <row r="36" customFormat="false" ht="12.75" hidden="false" customHeight="false" outlineLevel="0" collapsed="false">
      <c r="A36" s="17" t="s">
        <v>37</v>
      </c>
      <c r="B36" s="18" t="n">
        <v>41699</v>
      </c>
      <c r="C36" s="18" t="n">
        <v>41893</v>
      </c>
      <c r="D36" s="19" t="n">
        <f aca="false">B36-C36</f>
        <v>-194</v>
      </c>
      <c r="E36" s="20" t="n">
        <f aca="false">(B36-C36)/C36*100</f>
        <v>-0.463084524860955</v>
      </c>
      <c r="G36" s="21" t="n">
        <v>36287</v>
      </c>
      <c r="H36" s="21" t="n">
        <v>37402</v>
      </c>
      <c r="I36" s="19" t="n">
        <f aca="false">G36-H36</f>
        <v>-1115</v>
      </c>
      <c r="J36" s="20" t="n">
        <f aca="false">(G36-H36)/H36*100</f>
        <v>-2.98112400406395</v>
      </c>
      <c r="K36" s="17"/>
    </row>
    <row r="37" customFormat="false" ht="12.75" hidden="false" customHeight="false" outlineLevel="0" collapsed="false">
      <c r="A37" s="17" t="s">
        <v>38</v>
      </c>
      <c r="B37" s="18" t="n">
        <v>67709</v>
      </c>
      <c r="C37" s="18" t="n">
        <v>67339</v>
      </c>
      <c r="D37" s="19" t="n">
        <f aca="false">B37-C37</f>
        <v>370</v>
      </c>
      <c r="E37" s="20" t="n">
        <f aca="false">(B37-C37)/C37*100</f>
        <v>0.549458708920536</v>
      </c>
      <c r="G37" s="21" t="n">
        <v>63952</v>
      </c>
      <c r="H37" s="21" t="n">
        <v>63862</v>
      </c>
      <c r="I37" s="19" t="n">
        <f aca="false">G37-H37</f>
        <v>90</v>
      </c>
      <c r="J37" s="20" t="n">
        <f aca="false">(G37-H37)/H37*100</f>
        <v>0.140928877892957</v>
      </c>
      <c r="K37" s="17"/>
    </row>
    <row r="38" customFormat="false" ht="12.75" hidden="false" customHeight="false" outlineLevel="0" collapsed="false">
      <c r="A38" s="17" t="s">
        <v>39</v>
      </c>
      <c r="B38" s="18" t="n">
        <v>73763</v>
      </c>
      <c r="C38" s="18" t="n">
        <v>93093</v>
      </c>
      <c r="D38" s="19" t="n">
        <f aca="false">B38-C38</f>
        <v>-19330</v>
      </c>
      <c r="E38" s="20" t="n">
        <f aca="false">(B38-C38)/C38*100</f>
        <v>-20.7641820545046</v>
      </c>
      <c r="G38" s="21" t="n">
        <v>24138</v>
      </c>
      <c r="H38" s="21" t="n">
        <v>23342</v>
      </c>
      <c r="I38" s="19" t="n">
        <f aca="false">G38-H38</f>
        <v>796</v>
      </c>
      <c r="J38" s="20" t="n">
        <f aca="false">(G38-H38)/H38*100</f>
        <v>3.41016193985091</v>
      </c>
      <c r="K38" s="17"/>
    </row>
    <row r="39" customFormat="false" ht="12.75" hidden="false" customHeight="false" outlineLevel="0" collapsed="false">
      <c r="A39" s="17" t="s">
        <v>40</v>
      </c>
      <c r="B39" s="18" t="n">
        <v>116831</v>
      </c>
      <c r="C39" s="18" t="n">
        <v>129695</v>
      </c>
      <c r="D39" s="19" t="n">
        <f aca="false">B39-C39</f>
        <v>-12864</v>
      </c>
      <c r="E39" s="20" t="n">
        <f aca="false">(B39-C39)/C39*100</f>
        <v>-9.91865530668106</v>
      </c>
      <c r="G39" s="21" t="n">
        <v>103408</v>
      </c>
      <c r="H39" s="21" t="n">
        <v>125096</v>
      </c>
      <c r="I39" s="19" t="n">
        <f aca="false">G39-H39</f>
        <v>-21688</v>
      </c>
      <c r="J39" s="20" t="n">
        <f aca="false">(G39-H39)/H39*100</f>
        <v>-17.3370851186289</v>
      </c>
      <c r="K39" s="17"/>
    </row>
    <row r="40" customFormat="false" ht="12.75" hidden="false" customHeight="false" outlineLevel="0" collapsed="false">
      <c r="A40" s="17" t="s">
        <v>41</v>
      </c>
      <c r="B40" s="18" t="n">
        <v>28809</v>
      </c>
      <c r="C40" s="18" t="n">
        <v>28935</v>
      </c>
      <c r="D40" s="19" t="n">
        <f aca="false">B40-C40</f>
        <v>-126</v>
      </c>
      <c r="E40" s="20" t="n">
        <f aca="false">(B40-C40)/C40*100</f>
        <v>-0.435458786936236</v>
      </c>
      <c r="G40" s="21" t="n">
        <v>25384</v>
      </c>
      <c r="H40" s="21" t="n">
        <v>25405</v>
      </c>
      <c r="I40" s="19" t="n">
        <f aca="false">G40-H40</f>
        <v>-21</v>
      </c>
      <c r="J40" s="20" t="n">
        <f aca="false">(G40-H40)/H40*100</f>
        <v>-0.0826608935248967</v>
      </c>
      <c r="K40" s="17"/>
    </row>
    <row r="41" customFormat="false" ht="12.75" hidden="false" customHeight="false" outlineLevel="0" collapsed="false">
      <c r="A41" s="17" t="s">
        <v>42</v>
      </c>
      <c r="B41" s="18" t="n">
        <v>23588</v>
      </c>
      <c r="C41" s="18" t="n">
        <v>25440</v>
      </c>
      <c r="D41" s="19" t="n">
        <f aca="false">B41-C41</f>
        <v>-1852</v>
      </c>
      <c r="E41" s="20" t="n">
        <f aca="false">(B41-C41)/C41*100</f>
        <v>-7.27987421383648</v>
      </c>
      <c r="G41" s="21" t="n">
        <v>19901</v>
      </c>
      <c r="H41" s="21" t="n">
        <v>21708</v>
      </c>
      <c r="I41" s="19" t="n">
        <f aca="false">G41-H41</f>
        <v>-1807</v>
      </c>
      <c r="J41" s="20" t="n">
        <f aca="false">(G41-H41)/H41*100</f>
        <v>-8.32412014004054</v>
      </c>
      <c r="K41" s="17"/>
    </row>
    <row r="42" customFormat="false" ht="12.75" hidden="false" customHeight="false" outlineLevel="0" collapsed="false">
      <c r="A42" s="17" t="s">
        <v>43</v>
      </c>
      <c r="B42" s="18" t="n">
        <v>77691</v>
      </c>
      <c r="C42" s="18" t="n">
        <v>80188</v>
      </c>
      <c r="D42" s="19" t="n">
        <f aca="false">B42-C42</f>
        <v>-2497</v>
      </c>
      <c r="E42" s="20" t="n">
        <f aca="false">(B42-C42)/C42*100</f>
        <v>-3.1139322591909</v>
      </c>
      <c r="G42" s="21" t="n">
        <v>73933</v>
      </c>
      <c r="H42" s="21" t="n">
        <v>76225</v>
      </c>
      <c r="I42" s="19" t="n">
        <f aca="false">G42-H42</f>
        <v>-2292</v>
      </c>
      <c r="J42" s="20" t="n">
        <f aca="false">(G42-H42)/H42*100</f>
        <v>-3.00688750409971</v>
      </c>
      <c r="K42" s="17"/>
    </row>
    <row r="43" customFormat="false" ht="12.75" hidden="false" customHeight="false" outlineLevel="0" collapsed="false">
      <c r="A43" s="17" t="s">
        <v>44</v>
      </c>
      <c r="B43" s="18" t="n">
        <v>30751</v>
      </c>
      <c r="C43" s="18" t="n">
        <v>31057</v>
      </c>
      <c r="D43" s="19" t="n">
        <f aca="false">B43-C43</f>
        <v>-306</v>
      </c>
      <c r="E43" s="20" t="n">
        <f aca="false">(B43-C43)/C43*100</f>
        <v>-0.98528512090672</v>
      </c>
      <c r="G43" s="21" t="n">
        <v>29407</v>
      </c>
      <c r="H43" s="21" t="n">
        <v>29770</v>
      </c>
      <c r="I43" s="19" t="n">
        <f aca="false">G43-H43</f>
        <v>-363</v>
      </c>
      <c r="J43" s="20" t="n">
        <f aca="false">(G43-H43)/H43*100</f>
        <v>-1.21934833725227</v>
      </c>
      <c r="K43" s="17"/>
    </row>
    <row r="44" customFormat="false" ht="12.75" hidden="false" customHeight="false" outlineLevel="0" collapsed="false">
      <c r="A44" s="17" t="s">
        <v>45</v>
      </c>
      <c r="B44" s="18" t="n">
        <v>206895</v>
      </c>
      <c r="C44" s="18" t="n">
        <v>212701</v>
      </c>
      <c r="D44" s="19" t="n">
        <f aca="false">B44-C44</f>
        <v>-5806</v>
      </c>
      <c r="E44" s="20" t="n">
        <f aca="false">(B44-C44)/C44*100</f>
        <v>-2.72965336317178</v>
      </c>
      <c r="G44" s="21" t="n">
        <v>200292</v>
      </c>
      <c r="H44" s="21" t="n">
        <v>205822</v>
      </c>
      <c r="I44" s="19" t="n">
        <f aca="false">G44-H44</f>
        <v>-5530</v>
      </c>
      <c r="J44" s="20" t="n">
        <f aca="false">(G44-H44)/H44*100</f>
        <v>-2.68678761259729</v>
      </c>
      <c r="K44" s="17"/>
    </row>
    <row r="45" customFormat="false" ht="12.75" hidden="false" customHeight="false" outlineLevel="0" collapsed="false">
      <c r="A45" s="17" t="s">
        <v>46</v>
      </c>
      <c r="B45" s="18" t="n">
        <v>50867</v>
      </c>
      <c r="C45" s="18" t="n">
        <v>51759</v>
      </c>
      <c r="D45" s="19" t="n">
        <f aca="false">B45-C45</f>
        <v>-892</v>
      </c>
      <c r="E45" s="20" t="n">
        <f aca="false">(B45-C45)/C45*100</f>
        <v>-1.72337178075311</v>
      </c>
      <c r="G45" s="21" t="n">
        <v>47561</v>
      </c>
      <c r="H45" s="21" t="n">
        <v>48290</v>
      </c>
      <c r="I45" s="19" t="n">
        <f aca="false">G45-H45</f>
        <v>-729</v>
      </c>
      <c r="J45" s="20" t="n">
        <f aca="false">(G45-H45)/H45*100</f>
        <v>-1.50962932284117</v>
      </c>
      <c r="K45" s="17"/>
    </row>
    <row r="46" customFormat="false" ht="12.75" hidden="false" customHeight="false" outlineLevel="0" collapsed="false">
      <c r="A46" s="17" t="s">
        <v>47</v>
      </c>
      <c r="B46" s="18" t="n">
        <v>129817</v>
      </c>
      <c r="C46" s="18" t="n">
        <v>140519</v>
      </c>
      <c r="D46" s="19" t="n">
        <f aca="false">B46-C46</f>
        <v>-10702</v>
      </c>
      <c r="E46" s="20" t="n">
        <f aca="false">(B46-C46)/C46*100</f>
        <v>-7.61605192180417</v>
      </c>
      <c r="G46" s="21" t="n">
        <v>125327</v>
      </c>
      <c r="H46" s="21" t="n">
        <v>136056</v>
      </c>
      <c r="I46" s="19" t="n">
        <f aca="false">G46-H46</f>
        <v>-10729</v>
      </c>
      <c r="J46" s="20" t="n">
        <f aca="false">(G46-H46)/H46*100</f>
        <v>-7.8857235256071</v>
      </c>
      <c r="K46" s="17"/>
    </row>
    <row r="47" customFormat="false" ht="12.75" hidden="false" customHeight="false" outlineLevel="0" collapsed="false">
      <c r="A47" s="17" t="s">
        <v>48</v>
      </c>
      <c r="B47" s="18" t="n">
        <v>12405</v>
      </c>
      <c r="C47" s="18" t="n">
        <v>12563</v>
      </c>
      <c r="D47" s="19" t="n">
        <f aca="false">B47-C47</f>
        <v>-158</v>
      </c>
      <c r="E47" s="20" t="n">
        <f aca="false">(B47-C47)/C47*100</f>
        <v>-1.25766138661148</v>
      </c>
      <c r="G47" s="21" t="n">
        <v>11728</v>
      </c>
      <c r="H47" s="21" t="n">
        <v>11799</v>
      </c>
      <c r="I47" s="19" t="n">
        <f aca="false">G47-H47</f>
        <v>-71</v>
      </c>
      <c r="J47" s="20" t="n">
        <f aca="false">(G47-H47)/H47*100</f>
        <v>-0.601745910670396</v>
      </c>
      <c r="K47" s="17"/>
    </row>
    <row r="48" customFormat="false" ht="12.75" hidden="false" customHeight="false" outlineLevel="0" collapsed="false">
      <c r="A48" s="17" t="s">
        <v>49</v>
      </c>
      <c r="B48" s="18" t="n">
        <v>10623</v>
      </c>
      <c r="C48" s="18" t="n">
        <v>10849</v>
      </c>
      <c r="D48" s="19" t="n">
        <f aca="false">B48-C48</f>
        <v>-226</v>
      </c>
      <c r="E48" s="20" t="n">
        <f aca="false">(B48-C48)/C48*100</f>
        <v>-2.08314130334593</v>
      </c>
      <c r="G48" s="21" t="n">
        <v>10321</v>
      </c>
      <c r="H48" s="21" t="n">
        <v>10524</v>
      </c>
      <c r="I48" s="19" t="n">
        <f aca="false">G48-H48</f>
        <v>-203</v>
      </c>
      <c r="J48" s="20" t="n">
        <f aca="false">(G48-H48)/H48*100</f>
        <v>-1.92892436335994</v>
      </c>
      <c r="K48" s="17"/>
    </row>
    <row r="49" customFormat="false" ht="12.75" hidden="false" customHeight="false" outlineLevel="0" collapsed="false">
      <c r="A49" s="17" t="s">
        <v>50</v>
      </c>
      <c r="B49" s="18" t="n">
        <v>59608</v>
      </c>
      <c r="C49" s="18" t="n">
        <v>59877</v>
      </c>
      <c r="D49" s="19" t="n">
        <f aca="false">B49-C49</f>
        <v>-269</v>
      </c>
      <c r="E49" s="20" t="n">
        <f aca="false">(B49-C49)/C49*100</f>
        <v>-0.449254304657882</v>
      </c>
      <c r="G49" s="21" t="n">
        <v>58516</v>
      </c>
      <c r="H49" s="21" t="n">
        <v>58757</v>
      </c>
      <c r="I49" s="19" t="n">
        <f aca="false">G49-H49</f>
        <v>-241</v>
      </c>
      <c r="J49" s="20" t="n">
        <f aca="false">(G49-H49)/H49*100</f>
        <v>-0.410163895365659</v>
      </c>
      <c r="K49" s="17"/>
    </row>
    <row r="50" customFormat="false" ht="12.75" hidden="false" customHeight="false" outlineLevel="0" collapsed="false">
      <c r="A50" s="17" t="s">
        <v>51</v>
      </c>
      <c r="B50" s="18" t="n">
        <v>19537</v>
      </c>
      <c r="C50" s="18" t="n">
        <v>19413</v>
      </c>
      <c r="D50" s="19" t="n">
        <f aca="false">B50-C50</f>
        <v>124</v>
      </c>
      <c r="E50" s="20" t="n">
        <f aca="false">(B50-C50)/C50*100</f>
        <v>0.6387472312368</v>
      </c>
      <c r="G50" s="21" t="n">
        <v>18819</v>
      </c>
      <c r="H50" s="21" t="n">
        <v>18685</v>
      </c>
      <c r="I50" s="19" t="n">
        <f aca="false">G50-H50</f>
        <v>134</v>
      </c>
      <c r="J50" s="20" t="n">
        <f aca="false">(G50-H50)/H50*100</f>
        <v>0.717152796360717</v>
      </c>
      <c r="K50" s="17"/>
    </row>
    <row r="51" customFormat="false" ht="12.75" hidden="false" customHeight="false" outlineLevel="0" collapsed="false">
      <c r="A51" s="17" t="s">
        <v>52</v>
      </c>
      <c r="B51" s="18" t="n">
        <v>38954</v>
      </c>
      <c r="C51" s="18" t="n">
        <v>40929</v>
      </c>
      <c r="D51" s="19" t="n">
        <f aca="false">B51-C51</f>
        <v>-1975</v>
      </c>
      <c r="E51" s="20" t="n">
        <f aca="false">(B51-C51)/C51*100</f>
        <v>-4.82542940213541</v>
      </c>
      <c r="G51" s="21" t="n">
        <v>34855</v>
      </c>
      <c r="H51" s="21" t="n">
        <v>36417</v>
      </c>
      <c r="I51" s="19" t="n">
        <f aca="false">G51-H51</f>
        <v>-1562</v>
      </c>
      <c r="J51" s="20" t="n">
        <f aca="false">(G51-H51)/H51*100</f>
        <v>-4.28920559079551</v>
      </c>
      <c r="K51" s="17"/>
    </row>
    <row r="52" customFormat="false" ht="12.75" hidden="false" customHeight="false" outlineLevel="0" collapsed="false">
      <c r="A52" s="17" t="s">
        <v>53</v>
      </c>
      <c r="B52" s="18" t="n">
        <v>42930</v>
      </c>
      <c r="C52" s="18" t="n">
        <v>44232</v>
      </c>
      <c r="D52" s="19" t="n">
        <f aca="false">B52-C52</f>
        <v>-1302</v>
      </c>
      <c r="E52" s="20" t="n">
        <f aca="false">(B52-C52)/C52*100</f>
        <v>-2.94357026587086</v>
      </c>
      <c r="G52" s="21" t="n">
        <v>35875</v>
      </c>
      <c r="H52" s="21" t="n">
        <v>36597</v>
      </c>
      <c r="I52" s="19" t="n">
        <f aca="false">G52-H52</f>
        <v>-722</v>
      </c>
      <c r="J52" s="20" t="n">
        <f aca="false">(G52-H52)/H52*100</f>
        <v>-1.97283930376807</v>
      </c>
      <c r="K52" s="17"/>
    </row>
    <row r="53" customFormat="false" ht="12.75" hidden="false" customHeight="false" outlineLevel="0" collapsed="false">
      <c r="A53" s="17" t="s">
        <v>54</v>
      </c>
      <c r="B53" s="18" t="n">
        <v>22500</v>
      </c>
      <c r="C53" s="18" t="n">
        <v>23094</v>
      </c>
      <c r="D53" s="19" t="n">
        <f aca="false">B53-C53</f>
        <v>-594</v>
      </c>
      <c r="E53" s="20" t="n">
        <f aca="false">(B53-C53)/C53*100</f>
        <v>-2.57209664848012</v>
      </c>
      <c r="G53" s="21" t="n">
        <v>19762</v>
      </c>
      <c r="H53" s="21" t="n">
        <v>20158</v>
      </c>
      <c r="I53" s="19" t="n">
        <f aca="false">G53-H53</f>
        <v>-396</v>
      </c>
      <c r="J53" s="20" t="n">
        <f aca="false">(G53-H53)/H53*100</f>
        <v>-1.96448060323445</v>
      </c>
      <c r="K53" s="17"/>
    </row>
    <row r="54" customFormat="false" ht="12.75" hidden="false" customHeight="false" outlineLevel="0" collapsed="false">
      <c r="A54" s="17" t="s">
        <v>55</v>
      </c>
      <c r="B54" s="18" t="n">
        <v>22201</v>
      </c>
      <c r="C54" s="18" t="n">
        <v>22563</v>
      </c>
      <c r="D54" s="19" t="n">
        <f aca="false">B54-C54</f>
        <v>-362</v>
      </c>
      <c r="E54" s="20" t="n">
        <f aca="false">(B54-C54)/C54*100</f>
        <v>-1.60439657846918</v>
      </c>
      <c r="G54" s="21" t="n">
        <v>20907</v>
      </c>
      <c r="H54" s="21" t="n">
        <v>21216</v>
      </c>
      <c r="I54" s="19" t="n">
        <f aca="false">G54-H54</f>
        <v>-309</v>
      </c>
      <c r="J54" s="20" t="n">
        <f aca="false">(G54-H54)/H54*100</f>
        <v>-1.45644796380091</v>
      </c>
      <c r="K54" s="17"/>
    </row>
    <row r="55" customFormat="false" ht="12.75" hidden="false" customHeight="false" outlineLevel="0" collapsed="false">
      <c r="A55" s="17" t="s">
        <v>56</v>
      </c>
      <c r="B55" s="18" t="n">
        <v>13813</v>
      </c>
      <c r="C55" s="18" t="n">
        <v>13531</v>
      </c>
      <c r="D55" s="19" t="n">
        <f aca="false">B55-C55</f>
        <v>282</v>
      </c>
      <c r="E55" s="20" t="n">
        <f aca="false">(B55-C55)/C55*100</f>
        <v>2.08410317049738</v>
      </c>
      <c r="G55" s="21" t="n">
        <v>13256</v>
      </c>
      <c r="H55" s="21" t="n">
        <v>13014</v>
      </c>
      <c r="I55" s="19" t="n">
        <f aca="false">G55-H55</f>
        <v>242</v>
      </c>
      <c r="J55" s="20" t="n">
        <f aca="false">(G55-H55)/H55*100</f>
        <v>1.85953588443215</v>
      </c>
      <c r="K55" s="17"/>
    </row>
    <row r="56" customFormat="false" ht="12.75" hidden="false" customHeight="false" outlineLevel="0" collapsed="false">
      <c r="A56" s="17" t="s">
        <v>57</v>
      </c>
      <c r="B56" s="18" t="n">
        <v>2120</v>
      </c>
      <c r="C56" s="18" t="n">
        <v>1980</v>
      </c>
      <c r="D56" s="19" t="n">
        <f aca="false">B56-C56</f>
        <v>140</v>
      </c>
      <c r="E56" s="20" t="n">
        <f aca="false">(B56-C56)/C56*100</f>
        <v>7.07070707070707</v>
      </c>
      <c r="G56" s="21" t="n">
        <v>1995</v>
      </c>
      <c r="H56" s="21" t="n">
        <v>1857</v>
      </c>
      <c r="I56" s="19" t="n">
        <f aca="false">G56-H56</f>
        <v>138</v>
      </c>
      <c r="J56" s="20" t="n">
        <f aca="false">(G56-H56)/H56*100</f>
        <v>7.4313408723748</v>
      </c>
      <c r="K56" s="17"/>
    </row>
    <row r="57" customFormat="false" ht="12.75" hidden="false" customHeight="false" outlineLevel="0" collapsed="false">
      <c r="A57" s="17" t="s">
        <v>58</v>
      </c>
      <c r="B57" s="18" t="n">
        <v>22218</v>
      </c>
      <c r="C57" s="18" t="n">
        <v>21458</v>
      </c>
      <c r="D57" s="19" t="n">
        <f aca="false">B57-C57</f>
        <v>760</v>
      </c>
      <c r="E57" s="20" t="n">
        <f aca="false">(B57-C57)/C57*100</f>
        <v>3.54180259110821</v>
      </c>
      <c r="G57" s="21" t="n">
        <v>2089</v>
      </c>
      <c r="H57" s="21" t="n">
        <v>1358</v>
      </c>
      <c r="I57" s="19" t="n">
        <f aca="false">G57-H57</f>
        <v>731</v>
      </c>
      <c r="J57" s="20" t="n">
        <f aca="false">(G57-H57)/H57*100</f>
        <v>53.8291605301915</v>
      </c>
      <c r="K57" s="17"/>
    </row>
    <row r="58" customFormat="false" ht="12.75" hidden="false" customHeight="false" outlineLevel="0" collapsed="false">
      <c r="A58" s="17" t="s">
        <v>59</v>
      </c>
      <c r="B58" s="18" t="n">
        <v>40087</v>
      </c>
      <c r="C58" s="18" t="n">
        <v>39510</v>
      </c>
      <c r="D58" s="19" t="n">
        <f aca="false">B58-C58</f>
        <v>577</v>
      </c>
      <c r="E58" s="20" t="n">
        <f aca="false">(B58-C58)/C58*100</f>
        <v>1.46038977474057</v>
      </c>
      <c r="G58" s="21" t="n">
        <v>2660</v>
      </c>
      <c r="H58" s="21" t="n">
        <v>1896</v>
      </c>
      <c r="I58" s="19" t="n">
        <f aca="false">G58-H58</f>
        <v>764</v>
      </c>
      <c r="J58" s="20" t="n">
        <f aca="false">(G58-H58)/H58*100</f>
        <v>40.295358649789</v>
      </c>
      <c r="K58" s="17"/>
    </row>
    <row r="59" customFormat="false" ht="12.75" hidden="false" customHeight="false" outlineLevel="0" collapsed="false">
      <c r="A59" s="17" t="s">
        <v>60</v>
      </c>
      <c r="B59" s="18" t="n">
        <v>501317</v>
      </c>
      <c r="C59" s="18" t="n">
        <v>605952</v>
      </c>
      <c r="D59" s="19" t="n">
        <f aca="false">B59-C59</f>
        <v>-104635</v>
      </c>
      <c r="E59" s="20" t="n">
        <f aca="false">(B59-C59)/C59*100</f>
        <v>-17.2678694021969</v>
      </c>
      <c r="G59" s="21" t="n">
        <v>454424</v>
      </c>
      <c r="H59" s="21" t="n">
        <v>549326</v>
      </c>
      <c r="I59" s="19" t="n">
        <f aca="false">G59-H59</f>
        <v>-94902</v>
      </c>
      <c r="J59" s="20" t="n">
        <f aca="false">(G59-H59)/H59*100</f>
        <v>-17.2760801418466</v>
      </c>
      <c r="K59" s="17"/>
    </row>
    <row r="60" customFormat="false" ht="12.75" hidden="false" customHeight="false" outlineLevel="0" collapsed="false">
      <c r="A60" s="17" t="s">
        <v>61</v>
      </c>
      <c r="B60" s="18" t="n">
        <v>158642</v>
      </c>
      <c r="C60" s="18" t="n">
        <v>168240</v>
      </c>
      <c r="D60" s="19" t="n">
        <f aca="false">B60-C60</f>
        <v>-9598</v>
      </c>
      <c r="E60" s="20" t="n">
        <f aca="false">(B60-C60)/C60*100</f>
        <v>-5.70494531621493</v>
      </c>
      <c r="G60" s="21" t="n">
        <v>149509</v>
      </c>
      <c r="H60" s="21" t="n">
        <v>159414</v>
      </c>
      <c r="I60" s="19" t="n">
        <f aca="false">G60-H60</f>
        <v>-9905</v>
      </c>
      <c r="J60" s="20" t="n">
        <f aca="false">(G60-H60)/H60*100</f>
        <v>-6.21338150977957</v>
      </c>
      <c r="K60" s="17"/>
    </row>
    <row r="61" customFormat="false" ht="12.75" hidden="false" customHeight="false" outlineLevel="0" collapsed="false">
      <c r="A61" s="17" t="s">
        <v>62</v>
      </c>
      <c r="B61" s="18" t="n">
        <v>98063</v>
      </c>
      <c r="C61" s="18" t="n">
        <v>106143</v>
      </c>
      <c r="D61" s="19" t="n">
        <f aca="false">B61-C61</f>
        <v>-8080</v>
      </c>
      <c r="E61" s="20" t="n">
        <f aca="false">(B61-C61)/C61*100</f>
        <v>-7.61237198873218</v>
      </c>
      <c r="G61" s="21" t="n">
        <v>93931</v>
      </c>
      <c r="H61" s="21" t="n">
        <v>101696</v>
      </c>
      <c r="I61" s="19" t="n">
        <f aca="false">G61-H61</f>
        <v>-7765</v>
      </c>
      <c r="J61" s="20" t="n">
        <f aca="false">(G61-H61)/H61*100</f>
        <v>-7.63550188797986</v>
      </c>
      <c r="K61" s="17"/>
    </row>
    <row r="62" customFormat="false" ht="12.75" hidden="false" customHeight="false" outlineLevel="0" collapsed="false">
      <c r="A62" s="17" t="s">
        <v>63</v>
      </c>
      <c r="B62" s="18" t="n">
        <v>63243</v>
      </c>
      <c r="C62" s="18" t="n">
        <v>64301</v>
      </c>
      <c r="D62" s="19" t="n">
        <f aca="false">B62-C62</f>
        <v>-1058</v>
      </c>
      <c r="E62" s="20" t="n">
        <f aca="false">(B62-C62)/C62*100</f>
        <v>-1.64538654142237</v>
      </c>
      <c r="G62" s="21" t="n">
        <v>59829</v>
      </c>
      <c r="H62" s="21" t="n">
        <v>60744</v>
      </c>
      <c r="I62" s="19" t="n">
        <f aca="false">G62-H62</f>
        <v>-915</v>
      </c>
      <c r="J62" s="20" t="n">
        <f aca="false">(G62-H62)/H62*100</f>
        <v>-1.50632161201106</v>
      </c>
      <c r="K62" s="17"/>
    </row>
    <row r="63" customFormat="false" ht="12.75" hidden="false" customHeight="false" outlineLevel="0" collapsed="false">
      <c r="A63" s="17" t="s">
        <v>64</v>
      </c>
      <c r="B63" s="18" t="n">
        <v>313956</v>
      </c>
      <c r="C63" s="18" t="n">
        <v>340787</v>
      </c>
      <c r="D63" s="19" t="n">
        <f aca="false">B63-C63</f>
        <v>-26831</v>
      </c>
      <c r="E63" s="20" t="n">
        <f aca="false">(B63-C63)/C63*100</f>
        <v>-7.87324633862207</v>
      </c>
      <c r="G63" s="21" t="n">
        <v>176195</v>
      </c>
      <c r="H63" s="21" t="n">
        <v>205768</v>
      </c>
      <c r="I63" s="19" t="n">
        <f aca="false">G63-H63</f>
        <v>-29573</v>
      </c>
      <c r="J63" s="20" t="n">
        <f aca="false">(G63-H63)/H63*100</f>
        <v>-14.3720111970763</v>
      </c>
      <c r="K63" s="17"/>
    </row>
    <row r="64" customFormat="false" ht="12.75" hidden="false" customHeight="false" outlineLevel="0" collapsed="false">
      <c r="A64" s="17" t="s">
        <v>65</v>
      </c>
      <c r="B64" s="18" t="n">
        <v>307541</v>
      </c>
      <c r="C64" s="18" t="n">
        <v>311652</v>
      </c>
      <c r="D64" s="19" t="n">
        <f aca="false">B64-C64</f>
        <v>-4111</v>
      </c>
      <c r="E64" s="20" t="n">
        <f aca="false">(B64-C64)/C64*100</f>
        <v>-1.31909950842606</v>
      </c>
      <c r="G64" s="21" t="n">
        <v>264038</v>
      </c>
      <c r="H64" s="21" t="n">
        <v>266021</v>
      </c>
      <c r="I64" s="19" t="n">
        <f aca="false">G64-H64</f>
        <v>-1983</v>
      </c>
      <c r="J64" s="20" t="n">
        <f aca="false">(G64-H64)/H64*100</f>
        <v>-0.745429872077768</v>
      </c>
      <c r="K64" s="17"/>
    </row>
    <row r="65" customFormat="false" ht="12.75" hidden="false" customHeight="false" outlineLevel="0" collapsed="false">
      <c r="A65" s="17" t="s">
        <v>66</v>
      </c>
      <c r="B65" s="18" t="n">
        <v>6869</v>
      </c>
      <c r="C65" s="18" t="n">
        <v>5639</v>
      </c>
      <c r="D65" s="19" t="n">
        <f aca="false">B65-C65</f>
        <v>1230</v>
      </c>
      <c r="E65" s="20" t="n">
        <f aca="false">(B65-C65)/C65*100</f>
        <v>21.8123780812201</v>
      </c>
      <c r="G65" s="21" t="n">
        <v>2694</v>
      </c>
      <c r="H65" s="21" t="n">
        <v>3391</v>
      </c>
      <c r="I65" s="19" t="n">
        <f aca="false">G65-H65</f>
        <v>-697</v>
      </c>
      <c r="J65" s="20" t="n">
        <f aca="false">(G65-H65)/H65*100</f>
        <v>-20.5544087289885</v>
      </c>
      <c r="K65" s="17"/>
    </row>
    <row r="66" customFormat="false" ht="12.75" hidden="false" customHeight="false" outlineLevel="0" collapsed="false">
      <c r="A66" s="17" t="s">
        <v>67</v>
      </c>
      <c r="B66" s="18" t="n">
        <v>46162</v>
      </c>
      <c r="C66" s="18" t="n">
        <v>51745</v>
      </c>
      <c r="D66" s="19" t="n">
        <f aca="false">B66-C66</f>
        <v>-5583</v>
      </c>
      <c r="E66" s="20" t="n">
        <f aca="false">(B66-C66)/C66*100</f>
        <v>-10.7894482558701</v>
      </c>
      <c r="G66" s="21" t="n">
        <v>44058</v>
      </c>
      <c r="H66" s="21" t="n">
        <v>48179</v>
      </c>
      <c r="I66" s="19" t="n">
        <f aca="false">G66-H66</f>
        <v>-4121</v>
      </c>
      <c r="J66" s="20" t="n">
        <f aca="false">(G66-H66)/H66*100</f>
        <v>-8.55351916810228</v>
      </c>
      <c r="K66" s="17"/>
    </row>
    <row r="67" customFormat="false" ht="12.75" hidden="false" customHeight="false" outlineLevel="0" collapsed="false">
      <c r="A67" s="17" t="s">
        <v>68</v>
      </c>
      <c r="B67" s="18" t="n">
        <v>80793</v>
      </c>
      <c r="C67" s="18" t="n">
        <v>81609</v>
      </c>
      <c r="D67" s="19" t="n">
        <f aca="false">B67-C67</f>
        <v>-816</v>
      </c>
      <c r="E67" s="20" t="n">
        <f aca="false">(B67-C67)/C67*100</f>
        <v>-0.999889718045804</v>
      </c>
      <c r="G67" s="21" t="n">
        <v>78538</v>
      </c>
      <c r="H67" s="21" t="n">
        <v>79117</v>
      </c>
      <c r="I67" s="19" t="n">
        <f aca="false">G67-H67</f>
        <v>-579</v>
      </c>
      <c r="J67" s="20" t="n">
        <f aca="false">(G67-H67)/H67*100</f>
        <v>-0.73182754654499</v>
      </c>
      <c r="K67" s="17"/>
    </row>
    <row r="68" customFormat="false" ht="12.75" hidden="false" customHeight="false" outlineLevel="0" collapsed="false">
      <c r="A68" s="17" t="s">
        <v>69</v>
      </c>
      <c r="B68" s="18" t="n">
        <v>19030</v>
      </c>
      <c r="C68" s="18" t="n">
        <v>19222</v>
      </c>
      <c r="D68" s="19" t="n">
        <f aca="false">B68-C68</f>
        <v>-192</v>
      </c>
      <c r="E68" s="20" t="n">
        <f aca="false">(B68-C68)/C68*100</f>
        <v>-0.998855478098013</v>
      </c>
      <c r="G68" s="21" t="n">
        <v>18236</v>
      </c>
      <c r="H68" s="21" t="n">
        <v>18502</v>
      </c>
      <c r="I68" s="19" t="n">
        <f aca="false">G68-H68</f>
        <v>-266</v>
      </c>
      <c r="J68" s="20" t="n">
        <f aca="false">(G68-H68)/H68*100</f>
        <v>-1.43768241271214</v>
      </c>
      <c r="K68" s="17"/>
    </row>
    <row r="69" customFormat="false" ht="12.75" hidden="false" customHeight="false" outlineLevel="0" collapsed="false">
      <c r="A69" s="17" t="s">
        <v>70</v>
      </c>
      <c r="B69" s="18" t="n">
        <v>113285</v>
      </c>
      <c r="C69" s="18" t="n">
        <v>115848</v>
      </c>
      <c r="D69" s="19" t="n">
        <f aca="false">B69-C69</f>
        <v>-2563</v>
      </c>
      <c r="E69" s="20" t="n">
        <f aca="false">(B69-C69)/C69*100</f>
        <v>-2.21238174159243</v>
      </c>
      <c r="G69" s="21" t="n">
        <v>111361</v>
      </c>
      <c r="H69" s="21" t="n">
        <v>113736</v>
      </c>
      <c r="I69" s="19" t="n">
        <f aca="false">G69-H69</f>
        <v>-2375</v>
      </c>
      <c r="J69" s="20" t="n">
        <f aca="false">(G69-H69)/H69*100</f>
        <v>-2.08816909333896</v>
      </c>
      <c r="K69" s="17"/>
    </row>
    <row r="70" customFormat="false" ht="12.75" hidden="false" customHeight="false" outlineLevel="0" collapsed="false">
      <c r="A70" s="17" t="s">
        <v>71</v>
      </c>
      <c r="B70" s="18" t="n">
        <v>123311</v>
      </c>
      <c r="C70" s="18" t="n">
        <v>131245</v>
      </c>
      <c r="D70" s="19" t="n">
        <f aca="false">B70-C70</f>
        <v>-7934</v>
      </c>
      <c r="E70" s="20" t="n">
        <f aca="false">(B70-C70)/C70*100</f>
        <v>-6.04518267362566</v>
      </c>
      <c r="G70" s="21" t="n">
        <v>121020</v>
      </c>
      <c r="H70" s="21" t="n">
        <v>128837</v>
      </c>
      <c r="I70" s="19" t="n">
        <f aca="false">G70-H70</f>
        <v>-7817</v>
      </c>
      <c r="J70" s="20" t="n">
        <f aca="false">(G70-H70)/H70*100</f>
        <v>-6.06735642711333</v>
      </c>
      <c r="K70" s="17"/>
    </row>
    <row r="71" customFormat="false" ht="12.75" hidden="false" customHeight="false" outlineLevel="0" collapsed="false">
      <c r="A71" s="17" t="s">
        <v>72</v>
      </c>
      <c r="B71" s="18" t="n">
        <v>68358</v>
      </c>
      <c r="C71" s="18" t="n">
        <v>68530</v>
      </c>
      <c r="D71" s="19" t="n">
        <f aca="false">B71-C71</f>
        <v>-172</v>
      </c>
      <c r="E71" s="20" t="n">
        <f aca="false">(B71-C71)/C71*100</f>
        <v>-0.250984970086094</v>
      </c>
      <c r="G71" s="21" t="n">
        <v>66871</v>
      </c>
      <c r="H71" s="21" t="n">
        <v>66969</v>
      </c>
      <c r="I71" s="19" t="n">
        <f aca="false">G71-H71</f>
        <v>-98</v>
      </c>
      <c r="J71" s="20" t="n">
        <f aca="false">(G71-H71)/H71*100</f>
        <v>-0.1463363645866</v>
      </c>
      <c r="K71" s="17"/>
    </row>
    <row r="72" customFormat="false" ht="12.75" hidden="false" customHeight="false" outlineLevel="0" collapsed="false">
      <c r="A72" s="17" t="s">
        <v>73</v>
      </c>
      <c r="B72" s="18" t="n">
        <v>50879</v>
      </c>
      <c r="C72" s="18" t="n">
        <v>48650</v>
      </c>
      <c r="D72" s="19" t="n">
        <f aca="false">B72-C72</f>
        <v>2229</v>
      </c>
      <c r="E72" s="20" t="n">
        <f aca="false">(B72-C72)/C72*100</f>
        <v>4.58170606372045</v>
      </c>
      <c r="G72" s="21" t="n">
        <v>47461</v>
      </c>
      <c r="H72" s="21" t="n">
        <v>45835</v>
      </c>
      <c r="I72" s="19" t="n">
        <f aca="false">G72-H72</f>
        <v>1626</v>
      </c>
      <c r="J72" s="20" t="n">
        <f aca="false">(G72-H72)/H72*100</f>
        <v>3.54750736336861</v>
      </c>
      <c r="K72" s="17"/>
    </row>
    <row r="73" customFormat="false" ht="12.75" hidden="false" customHeight="false" outlineLevel="0" collapsed="false">
      <c r="A73" s="17"/>
      <c r="B73" s="18"/>
      <c r="C73" s="18"/>
      <c r="D73" s="19"/>
      <c r="E73" s="20"/>
      <c r="G73" s="21"/>
      <c r="H73" s="21"/>
      <c r="I73" s="19"/>
      <c r="J73" s="20"/>
    </row>
    <row r="74" customFormat="false" ht="12.75" hidden="false" customHeight="false" outlineLevel="0" collapsed="false">
      <c r="A74" s="17"/>
      <c r="B74" s="18"/>
      <c r="C74" s="18"/>
      <c r="D74" s="19"/>
      <c r="E74" s="20"/>
      <c r="G74" s="21"/>
      <c r="H74" s="21"/>
      <c r="I74" s="19"/>
      <c r="J74" s="20"/>
    </row>
    <row r="75" customFormat="false" ht="12.75" hidden="false" customHeight="false" outlineLevel="0" collapsed="false">
      <c r="A75" s="17"/>
      <c r="B75" s="18"/>
      <c r="C75" s="18"/>
      <c r="D75" s="19"/>
      <c r="E75" s="20"/>
      <c r="G75" s="21"/>
      <c r="H75" s="21"/>
      <c r="I75" s="19"/>
      <c r="J75" s="20"/>
    </row>
    <row r="76" customFormat="false" ht="12.75" hidden="false" customHeight="false" outlineLevel="0" collapsed="false">
      <c r="A76" s="17"/>
      <c r="B76" s="18"/>
      <c r="C76" s="18"/>
      <c r="D76" s="19"/>
      <c r="E76" s="20"/>
      <c r="G76" s="21"/>
      <c r="H76" s="21"/>
      <c r="I76" s="19"/>
      <c r="J76" s="20"/>
    </row>
    <row r="77" customFormat="false" ht="12.75" hidden="false" customHeight="false" outlineLevel="0" collapsed="false">
      <c r="A77" s="17"/>
      <c r="B77" s="18"/>
      <c r="C77" s="18"/>
      <c r="D77" s="19"/>
      <c r="E77" s="20"/>
      <c r="G77" s="21"/>
      <c r="H77" s="21"/>
      <c r="I77" s="19"/>
      <c r="J77" s="20"/>
    </row>
    <row r="78" customFormat="false" ht="12.75" hidden="false" customHeight="false" outlineLevel="0" collapsed="false">
      <c r="A78" s="17"/>
      <c r="B78" s="18"/>
      <c r="C78" s="18"/>
      <c r="D78" s="19"/>
      <c r="E78" s="20"/>
      <c r="G78" s="21"/>
      <c r="H78" s="21"/>
      <c r="I78" s="19"/>
      <c r="J78" s="20"/>
    </row>
    <row r="79" customFormat="false" ht="12.75" hidden="false" customHeight="false" outlineLevel="0" collapsed="false">
      <c r="A79" s="17"/>
      <c r="B79" s="18"/>
      <c r="C79" s="18"/>
      <c r="D79" s="19"/>
      <c r="E79" s="20"/>
      <c r="G79" s="21"/>
      <c r="H79" s="21"/>
      <c r="I79" s="19"/>
      <c r="J79" s="20"/>
    </row>
    <row r="80" customFormat="false" ht="12.75" hidden="false" customHeight="false" outlineLevel="0" collapsed="false">
      <c r="A80" s="17"/>
      <c r="B80" s="18"/>
      <c r="C80" s="18"/>
      <c r="D80" s="19"/>
      <c r="E80" s="20"/>
      <c r="G80" s="21"/>
      <c r="H80" s="21"/>
      <c r="I80" s="19"/>
      <c r="J80" s="20"/>
    </row>
    <row r="81" customFormat="false" ht="12.75" hidden="false" customHeight="false" outlineLevel="0" collapsed="false">
      <c r="A81" s="17"/>
      <c r="B81" s="18"/>
      <c r="C81" s="18"/>
      <c r="D81" s="19"/>
      <c r="E81" s="20"/>
      <c r="G81" s="21"/>
      <c r="H81" s="21"/>
      <c r="I81" s="19"/>
      <c r="J81" s="20"/>
    </row>
    <row r="82" customFormat="false" ht="12.75" hidden="false" customHeight="false" outlineLevel="0" collapsed="false">
      <c r="A82" s="17"/>
      <c r="B82" s="18"/>
      <c r="C82" s="18"/>
      <c r="D82" s="19"/>
      <c r="E82" s="20"/>
      <c r="G82" s="21"/>
      <c r="H82" s="21"/>
      <c r="I82" s="19"/>
      <c r="J82" s="20"/>
    </row>
    <row r="83" customFormat="false" ht="12.75" hidden="false" customHeight="false" outlineLevel="0" collapsed="false">
      <c r="A83" s="17"/>
      <c r="B83" s="18"/>
      <c r="C83" s="18"/>
      <c r="D83" s="19"/>
      <c r="E83" s="20"/>
      <c r="G83" s="21"/>
      <c r="H83" s="21"/>
      <c r="I83" s="19"/>
      <c r="J83" s="20"/>
    </row>
    <row r="84" customFormat="false" ht="12.75" hidden="false" customHeight="false" outlineLevel="0" collapsed="false">
      <c r="A84" s="17"/>
      <c r="B84" s="18"/>
      <c r="C84" s="18"/>
      <c r="D84" s="19"/>
      <c r="E84" s="20"/>
      <c r="G84" s="21"/>
      <c r="H84" s="21"/>
      <c r="I84" s="19"/>
      <c r="J84" s="20"/>
    </row>
    <row r="85" customFormat="false" ht="12.75" hidden="false" customHeight="false" outlineLevel="0" collapsed="false">
      <c r="A85" s="17"/>
      <c r="B85" s="18"/>
      <c r="C85" s="18"/>
      <c r="D85" s="19"/>
      <c r="E85" s="20"/>
      <c r="G85" s="21"/>
      <c r="H85" s="21"/>
      <c r="I85" s="19"/>
      <c r="J85" s="20"/>
    </row>
    <row r="86" customFormat="false" ht="12.75" hidden="false" customHeight="false" outlineLevel="0" collapsed="false">
      <c r="A86" s="17"/>
      <c r="B86" s="18"/>
      <c r="C86" s="18"/>
      <c r="D86" s="19"/>
      <c r="E86" s="20"/>
      <c r="G86" s="21"/>
      <c r="H86" s="21"/>
      <c r="I86" s="19"/>
      <c r="J86" s="20"/>
    </row>
    <row r="87" customFormat="false" ht="12.75" hidden="false" customHeight="false" outlineLevel="0" collapsed="false">
      <c r="A87" s="17"/>
      <c r="B87" s="18"/>
      <c r="C87" s="18"/>
      <c r="D87" s="19"/>
      <c r="E87" s="20"/>
      <c r="G87" s="21"/>
      <c r="H87" s="21"/>
      <c r="I87" s="19"/>
      <c r="J87" s="20"/>
    </row>
    <row r="88" customFormat="false" ht="12.75" hidden="false" customHeight="false" outlineLevel="0" collapsed="false">
      <c r="A88" s="17"/>
      <c r="B88" s="18"/>
      <c r="C88" s="18"/>
      <c r="D88" s="19"/>
      <c r="E88" s="20"/>
      <c r="G88" s="21"/>
      <c r="H88" s="21"/>
      <c r="I88" s="19"/>
      <c r="J88" s="20"/>
    </row>
    <row r="89" customFormat="false" ht="12.75" hidden="false" customHeight="false" outlineLevel="0" collapsed="false">
      <c r="A89" s="17"/>
      <c r="B89" s="18"/>
      <c r="C89" s="18"/>
      <c r="D89" s="19"/>
      <c r="E89" s="20"/>
      <c r="G89" s="21"/>
      <c r="H89" s="21"/>
      <c r="I89" s="19"/>
      <c r="J89" s="20"/>
    </row>
    <row r="90" customFormat="false" ht="12.75" hidden="false" customHeight="false" outlineLevel="0" collapsed="false">
      <c r="A90" s="17"/>
      <c r="B90" s="18"/>
      <c r="C90" s="18"/>
      <c r="D90" s="19"/>
      <c r="E90" s="20"/>
      <c r="G90" s="21"/>
      <c r="H90" s="21"/>
      <c r="I90" s="19"/>
      <c r="J90" s="20"/>
    </row>
    <row r="91" customFormat="false" ht="12.75" hidden="false" customHeight="false" outlineLevel="0" collapsed="false">
      <c r="A91" s="17"/>
      <c r="B91" s="18"/>
      <c r="C91" s="18"/>
      <c r="D91" s="19"/>
      <c r="E91" s="20"/>
      <c r="G91" s="21"/>
      <c r="H91" s="21"/>
      <c r="I91" s="19"/>
      <c r="J91" s="20"/>
    </row>
    <row r="92" customFormat="false" ht="12.75" hidden="false" customHeight="false" outlineLevel="0" collapsed="false">
      <c r="A92" s="17"/>
      <c r="B92" s="18"/>
      <c r="C92" s="18"/>
      <c r="D92" s="19"/>
      <c r="E92" s="20"/>
      <c r="G92" s="21"/>
      <c r="H92" s="21"/>
      <c r="I92" s="19"/>
      <c r="J92" s="20"/>
    </row>
    <row r="93" customFormat="false" ht="12.75" hidden="false" customHeight="false" outlineLevel="0" collapsed="false">
      <c r="A93" s="17"/>
      <c r="B93" s="18"/>
      <c r="C93" s="18"/>
      <c r="D93" s="19"/>
      <c r="E93" s="20"/>
      <c r="G93" s="21"/>
      <c r="H93" s="21"/>
      <c r="I93" s="19"/>
      <c r="J93" s="20"/>
    </row>
    <row r="94" customFormat="false" ht="12.75" hidden="false" customHeight="false" outlineLevel="0" collapsed="false">
      <c r="A94" s="17"/>
      <c r="B94" s="18"/>
      <c r="C94" s="18"/>
      <c r="D94" s="19"/>
      <c r="E94" s="20"/>
      <c r="G94" s="21"/>
      <c r="H94" s="21"/>
      <c r="I94" s="19"/>
      <c r="J94" s="20"/>
    </row>
    <row r="95" customFormat="false" ht="12.75" hidden="false" customHeight="false" outlineLevel="0" collapsed="false">
      <c r="A95" s="17"/>
      <c r="B95" s="18"/>
      <c r="C95" s="18"/>
      <c r="D95" s="19"/>
      <c r="E95" s="20"/>
      <c r="G95" s="21"/>
      <c r="H95" s="21"/>
      <c r="I95" s="19"/>
      <c r="J95" s="20"/>
    </row>
    <row r="96" customFormat="false" ht="12.75" hidden="false" customHeight="false" outlineLevel="0" collapsed="false">
      <c r="A96" s="17"/>
      <c r="B96" s="18"/>
      <c r="C96" s="18"/>
      <c r="D96" s="19"/>
      <c r="E96" s="20"/>
      <c r="G96" s="21"/>
      <c r="H96" s="21"/>
      <c r="I96" s="19"/>
      <c r="J96" s="20"/>
    </row>
    <row r="97" customFormat="false" ht="12.75" hidden="false" customHeight="false" outlineLevel="0" collapsed="false">
      <c r="A97" s="17"/>
      <c r="B97" s="18"/>
      <c r="C97" s="18"/>
      <c r="D97" s="19"/>
      <c r="E97" s="20"/>
      <c r="G97" s="21"/>
      <c r="H97" s="21"/>
      <c r="I97" s="19"/>
      <c r="J97" s="20"/>
    </row>
    <row r="98" customFormat="false" ht="12.75" hidden="false" customHeight="false" outlineLevel="0" collapsed="false">
      <c r="A98" s="17"/>
      <c r="B98" s="18"/>
      <c r="C98" s="18"/>
      <c r="D98" s="19"/>
      <c r="E98" s="20"/>
      <c r="G98" s="21"/>
      <c r="H98" s="21"/>
      <c r="I98" s="19"/>
      <c r="J98" s="20"/>
    </row>
    <row r="99" customFormat="false" ht="12.75" hidden="false" customHeight="false" outlineLevel="0" collapsed="false">
      <c r="A99" s="17"/>
      <c r="B99" s="18"/>
      <c r="C99" s="18"/>
      <c r="D99" s="19"/>
      <c r="E99" s="20"/>
      <c r="G99" s="21"/>
      <c r="H99" s="21"/>
      <c r="I99" s="19"/>
      <c r="J99" s="20"/>
    </row>
    <row r="100" customFormat="false" ht="12.75" hidden="false" customHeight="false" outlineLevel="0" collapsed="false">
      <c r="A100" s="17"/>
      <c r="B100" s="18"/>
      <c r="C100" s="18"/>
      <c r="D100" s="19"/>
      <c r="E100" s="20"/>
      <c r="G100" s="21"/>
      <c r="H100" s="21"/>
      <c r="I100" s="19"/>
      <c r="J100" s="20"/>
    </row>
    <row r="101" customFormat="false" ht="12.75" hidden="false" customHeight="false" outlineLevel="0" collapsed="false">
      <c r="A101" s="17"/>
      <c r="B101" s="18"/>
      <c r="C101" s="18"/>
      <c r="D101" s="19"/>
      <c r="E101" s="20"/>
      <c r="G101" s="21"/>
      <c r="H101" s="21"/>
      <c r="I101" s="19"/>
      <c r="J101" s="20"/>
    </row>
    <row r="102" customFormat="false" ht="12.75" hidden="false" customHeight="false" outlineLevel="0" collapsed="false">
      <c r="A102" s="17"/>
      <c r="B102" s="18"/>
      <c r="C102" s="18"/>
      <c r="D102" s="19"/>
      <c r="E102" s="20"/>
      <c r="G102" s="21"/>
      <c r="H102" s="21"/>
      <c r="I102" s="19"/>
      <c r="J102" s="20"/>
    </row>
    <row r="103" customFormat="false" ht="12.75" hidden="false" customHeight="false" outlineLevel="0" collapsed="false">
      <c r="A103" s="17"/>
      <c r="B103" s="18"/>
      <c r="C103" s="18"/>
      <c r="D103" s="19"/>
      <c r="E103" s="20"/>
      <c r="G103" s="21"/>
      <c r="H103" s="21"/>
      <c r="I103" s="19"/>
      <c r="J103" s="20"/>
    </row>
    <row r="104" customFormat="false" ht="12.75" hidden="false" customHeight="false" outlineLevel="0" collapsed="false">
      <c r="A104" s="17"/>
      <c r="B104" s="18"/>
      <c r="C104" s="18"/>
      <c r="D104" s="19"/>
      <c r="E104" s="20"/>
      <c r="G104" s="21"/>
      <c r="H104" s="21"/>
      <c r="I104" s="19"/>
      <c r="J104" s="20"/>
    </row>
    <row r="105" customFormat="false" ht="12.75" hidden="false" customHeight="false" outlineLevel="0" collapsed="false">
      <c r="A105" s="17"/>
      <c r="B105" s="18"/>
      <c r="C105" s="18"/>
      <c r="D105" s="19"/>
      <c r="E105" s="20"/>
      <c r="G105" s="21"/>
      <c r="H105" s="21"/>
      <c r="I105" s="19"/>
      <c r="J105" s="20"/>
    </row>
    <row r="106" customFormat="false" ht="12.75" hidden="false" customHeight="false" outlineLevel="0" collapsed="false">
      <c r="A106" s="17"/>
      <c r="B106" s="18"/>
      <c r="C106" s="18"/>
      <c r="D106" s="19"/>
      <c r="E106" s="20"/>
      <c r="G106" s="21"/>
      <c r="H106" s="21"/>
      <c r="I106" s="19"/>
      <c r="J106" s="20"/>
    </row>
    <row r="107" customFormat="false" ht="12.75" hidden="false" customHeight="false" outlineLevel="0" collapsed="false">
      <c r="A107" s="17"/>
      <c r="B107" s="18"/>
      <c r="C107" s="18"/>
      <c r="D107" s="19"/>
      <c r="E107" s="20"/>
      <c r="G107" s="21"/>
      <c r="H107" s="21"/>
      <c r="I107" s="19"/>
      <c r="J107" s="20"/>
    </row>
    <row r="108" customFormat="false" ht="12.75" hidden="false" customHeight="false" outlineLevel="0" collapsed="false">
      <c r="A108" s="17"/>
      <c r="B108" s="18"/>
      <c r="C108" s="18"/>
      <c r="D108" s="19"/>
      <c r="E108" s="20"/>
      <c r="G108" s="21"/>
      <c r="H108" s="21"/>
      <c r="I108" s="19"/>
      <c r="J108" s="20"/>
    </row>
    <row r="109" customFormat="false" ht="12.75" hidden="false" customHeight="false" outlineLevel="0" collapsed="false">
      <c r="A109" s="17"/>
      <c r="B109" s="18"/>
      <c r="C109" s="18"/>
      <c r="D109" s="19"/>
      <c r="E109" s="20"/>
      <c r="G109" s="21"/>
      <c r="H109" s="21"/>
      <c r="I109" s="19"/>
      <c r="J109" s="20"/>
    </row>
    <row r="110" customFormat="false" ht="12.75" hidden="false" customHeight="false" outlineLevel="0" collapsed="false">
      <c r="A110" s="17"/>
      <c r="B110" s="18"/>
      <c r="C110" s="18"/>
      <c r="D110" s="19"/>
      <c r="E110" s="20"/>
      <c r="G110" s="21"/>
      <c r="H110" s="21"/>
      <c r="I110" s="19"/>
      <c r="J110" s="20"/>
    </row>
    <row r="111" customFormat="false" ht="12.75" hidden="false" customHeight="false" outlineLevel="0" collapsed="false">
      <c r="A111" s="17"/>
      <c r="B111" s="18"/>
      <c r="C111" s="18"/>
      <c r="D111" s="19"/>
      <c r="E111" s="20"/>
      <c r="G111" s="21"/>
      <c r="H111" s="21"/>
      <c r="I111" s="19"/>
      <c r="J111" s="20"/>
    </row>
    <row r="112" customFormat="false" ht="12.75" hidden="false" customHeight="false" outlineLevel="0" collapsed="false">
      <c r="A112" s="17"/>
      <c r="B112" s="18"/>
      <c r="C112" s="18"/>
      <c r="D112" s="19"/>
      <c r="E112" s="20"/>
      <c r="G112" s="21"/>
      <c r="H112" s="21"/>
      <c r="I112" s="19"/>
      <c r="J112" s="20"/>
    </row>
    <row r="113" customFormat="false" ht="12.75" hidden="false" customHeight="false" outlineLevel="0" collapsed="false">
      <c r="A113" s="17"/>
      <c r="B113" s="18"/>
      <c r="C113" s="18"/>
      <c r="D113" s="19"/>
      <c r="E113" s="20"/>
      <c r="G113" s="21"/>
      <c r="H113" s="21"/>
      <c r="I113" s="19"/>
      <c r="J113" s="20"/>
    </row>
    <row r="114" customFormat="false" ht="12.75" hidden="false" customHeight="false" outlineLevel="0" collapsed="false">
      <c r="A114" s="17"/>
      <c r="B114" s="18"/>
      <c r="C114" s="18"/>
      <c r="D114" s="19"/>
      <c r="E114" s="20"/>
      <c r="G114" s="21"/>
      <c r="H114" s="21"/>
      <c r="I114" s="19"/>
      <c r="J114" s="20"/>
    </row>
    <row r="115" customFormat="false" ht="12.75" hidden="false" customHeight="false" outlineLevel="0" collapsed="false">
      <c r="A115" s="17"/>
      <c r="B115" s="18"/>
      <c r="C115" s="18"/>
      <c r="D115" s="19"/>
      <c r="E115" s="20"/>
      <c r="G115" s="21"/>
      <c r="H115" s="21"/>
      <c r="I115" s="19"/>
      <c r="J115" s="20"/>
    </row>
    <row r="116" customFormat="false" ht="12.75" hidden="false" customHeight="false" outlineLevel="0" collapsed="false">
      <c r="A116" s="17"/>
      <c r="B116" s="18"/>
      <c r="C116" s="18"/>
      <c r="D116" s="19"/>
      <c r="E116" s="20"/>
      <c r="G116" s="21"/>
      <c r="H116" s="21"/>
      <c r="I116" s="19"/>
      <c r="J116" s="20"/>
    </row>
    <row r="117" customFormat="false" ht="12.75" hidden="false" customHeight="false" outlineLevel="0" collapsed="false">
      <c r="A117" s="17"/>
      <c r="B117" s="18"/>
      <c r="C117" s="18"/>
      <c r="D117" s="19"/>
      <c r="E117" s="20"/>
      <c r="G117" s="21"/>
      <c r="H117" s="21"/>
      <c r="I117" s="19"/>
      <c r="J117" s="20"/>
    </row>
    <row r="118" customFormat="false" ht="12.75" hidden="false" customHeight="false" outlineLevel="0" collapsed="false">
      <c r="A118" s="17"/>
      <c r="B118" s="18"/>
      <c r="C118" s="18"/>
      <c r="D118" s="19"/>
      <c r="E118" s="20"/>
      <c r="G118" s="21"/>
      <c r="H118" s="21"/>
      <c r="I118" s="19"/>
      <c r="J118" s="20"/>
    </row>
    <row r="119" customFormat="false" ht="12.75" hidden="false" customHeight="false" outlineLevel="0" collapsed="false">
      <c r="A119" s="17"/>
      <c r="B119" s="18"/>
      <c r="C119" s="18"/>
      <c r="D119" s="19"/>
      <c r="E119" s="20"/>
      <c r="G119" s="21"/>
      <c r="H119" s="21"/>
      <c r="I119" s="19"/>
      <c r="J119" s="20"/>
    </row>
    <row r="120" customFormat="false" ht="12.75" hidden="false" customHeight="false" outlineLevel="0" collapsed="false">
      <c r="A120" s="17"/>
      <c r="B120" s="18"/>
      <c r="C120" s="18"/>
      <c r="D120" s="19"/>
      <c r="E120" s="20"/>
      <c r="G120" s="21"/>
      <c r="H120" s="21"/>
      <c r="I120" s="19"/>
      <c r="J120" s="20"/>
    </row>
    <row r="121" customFormat="false" ht="12.75" hidden="false" customHeight="false" outlineLevel="0" collapsed="false">
      <c r="A121" s="17"/>
      <c r="B121" s="18"/>
      <c r="D121" s="19"/>
      <c r="E121" s="20"/>
      <c r="G121" s="21"/>
      <c r="I121" s="19"/>
      <c r="J121" s="20"/>
    </row>
    <row r="122" customFormat="false" ht="12.75" hidden="false" customHeight="false" outlineLevel="0" collapsed="false">
      <c r="A122" s="17"/>
      <c r="B122" s="18"/>
      <c r="C122" s="18"/>
      <c r="D122" s="19"/>
      <c r="E122" s="20"/>
      <c r="G122" s="21"/>
      <c r="H122" s="21"/>
      <c r="I122" s="19"/>
      <c r="J122" s="20"/>
    </row>
    <row r="123" customFormat="false" ht="12.75" hidden="false" customHeight="false" outlineLevel="0" collapsed="false">
      <c r="A123" s="17"/>
      <c r="B123" s="18"/>
      <c r="C123" s="18"/>
      <c r="D123" s="19"/>
      <c r="E123" s="20"/>
      <c r="G123" s="21"/>
      <c r="H123" s="21"/>
      <c r="I123" s="19"/>
      <c r="J123" s="20"/>
    </row>
    <row r="124" customFormat="false" ht="12.75" hidden="false" customHeight="false" outlineLevel="0" collapsed="false">
      <c r="A124" s="17"/>
      <c r="B124" s="18"/>
      <c r="C124" s="18"/>
      <c r="D124" s="19"/>
      <c r="E124" s="20"/>
      <c r="G124" s="21"/>
      <c r="H124" s="21"/>
      <c r="I124" s="19"/>
      <c r="J124" s="20"/>
    </row>
    <row r="125" customFormat="false" ht="12.75" hidden="false" customHeight="false" outlineLevel="0" collapsed="false">
      <c r="A125" s="17"/>
      <c r="B125" s="18"/>
      <c r="C125" s="18"/>
      <c r="D125" s="19"/>
      <c r="E125" s="20"/>
      <c r="G125" s="21"/>
      <c r="H125" s="21"/>
      <c r="I125" s="19"/>
      <c r="J125" s="20"/>
    </row>
    <row r="126" customFormat="false" ht="12.75" hidden="false" customHeight="false" outlineLevel="0" collapsed="false">
      <c r="A126" s="17"/>
      <c r="B126" s="18"/>
      <c r="C126" s="18"/>
      <c r="D126" s="19"/>
      <c r="E126" s="20"/>
      <c r="G126" s="21"/>
      <c r="H126" s="21"/>
      <c r="I126" s="19"/>
      <c r="J126" s="20"/>
    </row>
    <row r="127" customFormat="false" ht="12.75" hidden="false" customHeight="false" outlineLevel="0" collapsed="false">
      <c r="A127" s="17"/>
      <c r="B127" s="18"/>
      <c r="C127" s="18"/>
      <c r="D127" s="19"/>
      <c r="E127" s="20"/>
      <c r="G127" s="21"/>
      <c r="H127" s="21"/>
      <c r="I127" s="19"/>
      <c r="J127" s="20"/>
    </row>
    <row r="128" customFormat="false" ht="12.75" hidden="false" customHeight="false" outlineLevel="0" collapsed="false">
      <c r="A128" s="17"/>
      <c r="B128" s="18"/>
      <c r="C128" s="18"/>
      <c r="D128" s="19"/>
      <c r="E128" s="20"/>
      <c r="G128" s="21"/>
      <c r="H128" s="21"/>
      <c r="I128" s="19"/>
      <c r="J128" s="20"/>
    </row>
    <row r="129" customFormat="false" ht="12.75" hidden="false" customHeight="false" outlineLevel="0" collapsed="false">
      <c r="A129" s="17"/>
      <c r="B129" s="18"/>
      <c r="C129" s="18"/>
      <c r="D129" s="19"/>
      <c r="E129" s="20"/>
      <c r="G129" s="21"/>
      <c r="H129" s="21"/>
      <c r="I129" s="19"/>
      <c r="J129" s="20"/>
    </row>
    <row r="130" customFormat="false" ht="12.75" hidden="false" customHeight="false" outlineLevel="0" collapsed="false">
      <c r="A130" s="17"/>
      <c r="B130" s="18"/>
      <c r="C130" s="18"/>
      <c r="D130" s="19"/>
      <c r="E130" s="20"/>
      <c r="G130" s="21"/>
      <c r="H130" s="21"/>
      <c r="I130" s="19"/>
      <c r="J130" s="20"/>
    </row>
    <row r="131" customFormat="false" ht="12.75" hidden="false" customHeight="false" outlineLevel="0" collapsed="false">
      <c r="A131" s="17"/>
      <c r="B131" s="18"/>
      <c r="C131" s="18"/>
      <c r="D131" s="19"/>
      <c r="E131" s="20"/>
      <c r="G131" s="21"/>
      <c r="H131" s="21"/>
      <c r="I131" s="19"/>
      <c r="J131" s="20"/>
    </row>
    <row r="132" customFormat="false" ht="12.75" hidden="false" customHeight="false" outlineLevel="0" collapsed="false">
      <c r="A132" s="17"/>
      <c r="B132" s="18"/>
      <c r="C132" s="18"/>
      <c r="D132" s="19"/>
      <c r="E132" s="20"/>
      <c r="G132" s="21"/>
      <c r="H132" s="21"/>
      <c r="I132" s="19"/>
      <c r="J132" s="20"/>
    </row>
    <row r="133" customFormat="false" ht="12.75" hidden="false" customHeight="false" outlineLevel="0" collapsed="false">
      <c r="A133" s="17"/>
      <c r="B133" s="18"/>
      <c r="C133" s="18"/>
      <c r="D133" s="19"/>
      <c r="E133" s="20"/>
      <c r="G133" s="21"/>
      <c r="H133" s="21"/>
      <c r="I133" s="19"/>
      <c r="J133" s="20"/>
    </row>
    <row r="134" customFormat="false" ht="12.75" hidden="false" customHeight="false" outlineLevel="0" collapsed="false">
      <c r="A134" s="17"/>
      <c r="B134" s="18"/>
      <c r="C134" s="18"/>
      <c r="D134" s="19"/>
      <c r="E134" s="20"/>
      <c r="G134" s="21"/>
      <c r="H134" s="21"/>
      <c r="I134" s="19"/>
      <c r="J134" s="20"/>
    </row>
    <row r="135" customFormat="false" ht="12.75" hidden="false" customHeight="false" outlineLevel="0" collapsed="false">
      <c r="A135" s="17"/>
      <c r="B135" s="18"/>
      <c r="C135" s="18"/>
      <c r="D135" s="19"/>
      <c r="E135" s="20"/>
      <c r="G135" s="21"/>
      <c r="H135" s="21"/>
      <c r="I135" s="19"/>
      <c r="J135" s="20"/>
    </row>
    <row r="136" customFormat="false" ht="12.75" hidden="false" customHeight="false" outlineLevel="0" collapsed="false">
      <c r="A136" s="17"/>
      <c r="B136" s="18"/>
      <c r="C136" s="18"/>
      <c r="D136" s="19"/>
      <c r="E136" s="20"/>
      <c r="G136" s="21"/>
      <c r="H136" s="21"/>
      <c r="I136" s="19"/>
      <c r="J136" s="20"/>
    </row>
    <row r="137" customFormat="false" ht="12.75" hidden="false" customHeight="false" outlineLevel="0" collapsed="false">
      <c r="A137" s="17"/>
      <c r="B137" s="18"/>
      <c r="C137" s="18"/>
      <c r="D137" s="19"/>
      <c r="E137" s="20"/>
      <c r="G137" s="21"/>
      <c r="H137" s="21"/>
      <c r="I137" s="19"/>
      <c r="J137" s="20"/>
    </row>
    <row r="138" customFormat="false" ht="12.75" hidden="false" customHeight="false" outlineLevel="0" collapsed="false">
      <c r="A138" s="17"/>
      <c r="B138" s="18"/>
      <c r="C138" s="18"/>
      <c r="D138" s="19"/>
      <c r="E138" s="20"/>
      <c r="G138" s="21"/>
      <c r="H138" s="21"/>
      <c r="I138" s="19"/>
      <c r="J138" s="20"/>
    </row>
    <row r="139" customFormat="false" ht="12.75" hidden="false" customHeight="false" outlineLevel="0" collapsed="false">
      <c r="A139" s="17"/>
      <c r="B139" s="18"/>
      <c r="C139" s="18"/>
      <c r="D139" s="19"/>
      <c r="E139" s="20"/>
      <c r="G139" s="21"/>
      <c r="H139" s="21"/>
      <c r="I139" s="19"/>
      <c r="J139" s="20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4:37:46Z</dcterms:created>
  <dc:creator>Utente</dc:creator>
  <dc:description/>
  <dc:language>en-US</dc:language>
  <cp:lastModifiedBy>giornalisti</cp:lastModifiedBy>
  <dcterms:modified xsi:type="dcterms:W3CDTF">2009-10-26T19:02:29Z</dcterms:modified>
  <cp:revision>0</cp:revision>
  <dc:subject/>
  <dc:title/>
</cp:coreProperties>
</file>